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店舗企画書" sheetId="1" state="visible" r:id="rId2"/>
    <sheet name="売上高・売上原価計画" sheetId="2" state="visible" r:id="rId3"/>
    <sheet name="売上高計画" sheetId="3" state="visible" r:id="rId4"/>
    <sheet name="売上原価計画" sheetId="4" state="visible" r:id="rId5"/>
    <sheet name="資金調達計画" sheetId="5" state="visible" r:id="rId6"/>
    <sheet name="損益計算書"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228">
  <si>
    <t xml:space="preserve">店　舗　企　画　書（例）</t>
  </si>
  <si>
    <t xml:space="preserve">１．店舗名、申請者、事業内容等</t>
  </si>
  <si>
    <t xml:space="preserve">店舗所在地</t>
  </si>
  <si>
    <t xml:space="preserve">高山市本町４丁目○○番地</t>
  </si>
  <si>
    <t xml:space="preserve">店舗名</t>
  </si>
  <si>
    <t xml:space="preserve">ﾌﾘｶﾞﾅ</t>
  </si>
  <si>
    <t xml:space="preserve">ｿｳｻﾞｲ･ﾊﾞﾝﾄｳｾﾝﾓﾝﾃﾝ「ｵﾑｽﾋﾞﾔ」</t>
  </si>
  <si>
    <t xml:space="preserve">惣菜・弁当専門店「おむすびや」</t>
  </si>
  <si>
    <t xml:space="preserve">申請者</t>
  </si>
  <si>
    <r>
      <rPr>
        <sz val="9"/>
        <rFont val="Noto Sans"/>
        <family val="2"/>
      </rPr>
      <t xml:space="preserve">法人名
</t>
    </r>
    <r>
      <rPr>
        <sz val="8"/>
        <rFont val="Noto Sans"/>
        <family val="2"/>
      </rPr>
      <t xml:space="preserve">（法人のみ記入）</t>
    </r>
  </si>
  <si>
    <t xml:space="preserve">本社所在地</t>
  </si>
  <si>
    <t xml:space="preserve">高山市</t>
  </si>
  <si>
    <t xml:space="preserve">設立年月日</t>
  </si>
  <si>
    <t xml:space="preserve">代表者
又は氏名</t>
  </si>
  <si>
    <t xml:space="preserve">ﾀｶﾔﾏ　ﾀﾛｳ</t>
  </si>
  <si>
    <t xml:space="preserve">住所</t>
  </si>
  <si>
    <t xml:space="preserve">高山市中山町○○番地</t>
  </si>
  <si>
    <t xml:space="preserve">高山　太郎</t>
  </si>
  <si>
    <t xml:space="preserve">生年月日</t>
  </si>
  <si>
    <t xml:space="preserve">業種</t>
  </si>
  <si>
    <t xml:space="preserve">飲食料品小売業</t>
  </si>
  <si>
    <t xml:space="preserve">許認可
（要 ・ 不要）</t>
  </si>
  <si>
    <t xml:space="preserve">業歴</t>
  </si>
  <si>
    <t xml:space="preserve">平成２年　　市内○○店で弁当・惣菜の製造
　　　　　　　を担当
平成１４年　○○店を退社　現在に至る</t>
  </si>
  <si>
    <t xml:space="preserve">従業員数</t>
  </si>
  <si>
    <t xml:space="preserve">常用</t>
  </si>
  <si>
    <t xml:space="preserve">　　　　　　　名</t>
  </si>
  <si>
    <t xml:space="preserve">※法人役員、家族従業員を除く</t>
  </si>
  <si>
    <t xml:space="preserve">臨時</t>
  </si>
  <si>
    <t xml:space="preserve">　　　　　１　名</t>
  </si>
  <si>
    <t xml:space="preserve">※同一市町村における同一事業年数を記入</t>
  </si>
  <si>
    <t xml:space="preserve">経歴</t>
  </si>
  <si>
    <t xml:space="preserve">昭和６２年　市内○○高校を卒業後、名古屋市○○食品会社に入社、主に営業を担当
平成　４年　○○株式会社を退社後、市内○○店に入社、弁当・惣菜の製造を担当
平成１４年　○○店を退社</t>
  </si>
  <si>
    <t xml:space="preserve">※法人の場合は代表者の経歴を記入</t>
  </si>
  <si>
    <t xml:space="preserve">事　　　業　　　内　　　容</t>
  </si>
  <si>
    <t xml:space="preserve">概要</t>
  </si>
  <si>
    <t xml:space="preserve">（出店の動機）
　４年間勤めた○○食品会社ではマーケット戦略等、営業の手法を学び、１０年間勤めた○○店で弁当・惣菜の製造の技術を基本から学ぶことができた。これまでの経験と人脈を活用して独立できる目途が立ったため、自分の夢であった顧客に満足感を与える店舗を開業することとした。
</t>
  </si>
  <si>
    <t xml:space="preserve">（事業分野、店舗概要）
　惣菜・弁当の製造・小売を計画しており、健康志向の無農薬野菜、その他味にもこだわった食材等を使用し、顧客の満足度を第一に考え、食文化を通じて地域社会、とりわけ中心市街地に溶け込む店舗を目指す。
　店舗は市内本町４丁目○○番地に１５坪程度の規模を予定しており、中心市街地で特に不足している食料品の小売を展開したい。</t>
  </si>
  <si>
    <t xml:space="preserve">具体的な計画</t>
  </si>
  <si>
    <t xml:space="preserve">（顧客層）
　当面のターゲットは、中心市街地に住む一般世帯、独身者、高齢者、勤務する会社員を対象としていく。３０歳以降で価格よりも味にこだわりをもつ人を主にターゲットとしたメニューを考えている</t>
  </si>
  <si>
    <t xml:space="preserve">（顧客層のニーズ）
　独身、少人数世帯では、素材を購入しても余らしたり無駄が生じる。また共働き世帯では時間節約志向である一方でグルメ志向の世帯が多い。また、最近、ダイエットと健康志向の両方を求める声をよく耳にする。
　このため、これらのニーズを捉え、小パック・多品種・健康かつダイエット志向の商品を提供する。</t>
  </si>
  <si>
    <t xml:space="preserve">（商品、サービス、品揃え）
　和、洋、中華の豊富な品揃えと季節商品、日替わりメニュー、ダイエット惣菜等でバラエティな品揃えにする。
　　　弁当　　日替わり弁当　６５０円
　　　　　　　　健康弁当　　　７００円
　　　　　　　　から揚げ弁当・・・・・・・・・・・・・・・・・・・・・・・・・・・・・
　　　惣菜　　から揚げ　　　２００円／１００ｇ
　　　　　　　　魚フライ　　　１５０円／１個
　　　　　　　　酢豚　　　　　２００円／１００ｇ
　　　　　　　　野菜炒め・・・・・・・・・・・・・・・・・・・・・・・・・・・・・　　
　　　</t>
  </si>
  <si>
    <t xml:space="preserve">（販売方法）
　大鉢に盛り付けた惣菜を各自でチョイスできるセミセルフ方式で販売し、高級感はあるが手ごろな価格、計り売りができるようにする。営業時間は午前１１時から午後９時までとし、昼食、夕食時には「本日のおすすめ」を提案できる販売方法にする。また、店内の一部に軽食コーナーを設け、選んだ弁当、惣菜をそこで自由に食べられるようにする。</t>
  </si>
  <si>
    <t xml:space="preserve">（営業日・営業時間）
　営業日・・・毎週火曜日、年末年始以外の日
　営業時間・・・午前１１時から午後９時</t>
  </si>
  <si>
    <t xml:space="preserve">特徴、新規性</t>
  </si>
  <si>
    <t xml:space="preserve">　・無農薬野菜を使用した健康志向の弁当、惣菜
　・高齢者を含めた中高年世代をターゲットとしたメニュー
　・夜間の営業時間を９時までとし、帰りの遅い会社員等の利便性を考慮</t>
  </si>
  <si>
    <t xml:space="preserve">市場分析</t>
  </si>
  <si>
    <t xml:space="preserve">（現状）
　市場全体は、助成の社会進出の拡大や単身者世帯の増加に伴って拡大している。その中でコンビニのシェア拡大が顕著であり、中小店にとって脅威となっている。特に弁当や惣菜の購入比率が高い。</t>
  </si>
  <si>
    <t xml:space="preserve">（将来展望）
　大店法の規制緩和による営業時間の延長、食品スーパーなどでも深夜営業の拡大が進むことが予想される。市場全体は拡大してもどこの売場で購入するかという業態間競争はさらに激化し、特にコンビニや中小規模の単独店の間で激しい競争が展開され、その競争に敗れた店が脱落すると予想される。</t>
  </si>
  <si>
    <t xml:space="preserve">（競合性）
　市内には外食産業が立地しており、画一的なサービスを提供している。ファミリーレストラン２店（洋食）、コンビニ１５店、弁当屋５店、惣菜屋４店、食品スーパー１０店の立地を確認しているが、これらの店舗はコンビニを除いてほとんどが郊外に立地しており、中心商店街には不足している状況である。ただしこれらの店舗も競争相手として考えており、単に若者のニーズの把握だけでなく、高齢者を含めた中高年世代のニーズの把握が大きな要素となる。</t>
  </si>
  <si>
    <t xml:space="preserve">（価格動向）
　当店と同等の弁当・惣菜は「○○○○屋」が３８０円から５２０円で、平均４５０円であることを勘案すると当店の方が１割ほど高い。また、コンビニ店においても概ね３６０円平均であり、当店が２割ほど高い。</t>
  </si>
  <si>
    <t xml:space="preserve">（許認可）
　保健所に食品衛生法上の届出が必要。</t>
  </si>
  <si>
    <t xml:space="preserve">（障壁、問題となる点）
　多くの競争業者は、ＦＣであるため知名度が高く、ブランド力がある。参入時の広告宣伝、サービスがキーとなる。チラシの配布などの広告宣伝だけでは、大手ＦＣのブランド力には勝てないので、地域に根ざした口コミで広まるような仕組みを考える必要がある。</t>
  </si>
  <si>
    <t xml:space="preserve">２．売上高・売上原価計画</t>
  </si>
  <si>
    <t xml:space="preserve">単位：千円</t>
  </si>
  <si>
    <t xml:space="preserve">１年目</t>
  </si>
  <si>
    <t xml:space="preserve">月</t>
  </si>
  <si>
    <t xml:space="preserve">売上高</t>
  </si>
  <si>
    <t xml:space="preserve">売上原価</t>
  </si>
  <si>
    <t xml:space="preserve">備　　考</t>
  </si>
  <si>
    <t xml:space="preserve">４年目</t>
  </si>
  <si>
    <t xml:space="preserve">合　　計</t>
  </si>
  <si>
    <t xml:space="preserve">２年目</t>
  </si>
  <si>
    <t xml:space="preserve">３年目</t>
  </si>
  <si>
    <t xml:space="preserve">２．売上高計画</t>
  </si>
  <si>
    <t xml:space="preserve">商品・サービス</t>
  </si>
  <si>
    <t xml:space="preserve">１月</t>
  </si>
  <si>
    <t xml:space="preserve">２月</t>
  </si>
  <si>
    <t xml:space="preserve">３月</t>
  </si>
  <si>
    <t xml:space="preserve">４月</t>
  </si>
  <si>
    <t xml:space="preserve">５月</t>
  </si>
  <si>
    <t xml:space="preserve">６月</t>
  </si>
  <si>
    <t xml:space="preserve">数量</t>
  </si>
  <si>
    <t xml:space="preserve">単価</t>
  </si>
  <si>
    <t xml:space="preserve">（　）</t>
  </si>
  <si>
    <t xml:space="preserve">（円）</t>
  </si>
  <si>
    <t xml:space="preserve">（千円）</t>
  </si>
  <si>
    <t xml:space="preserve">弁当Ａ</t>
  </si>
  <si>
    <t xml:space="preserve">弁当Ｂ</t>
  </si>
  <si>
    <t xml:space="preserve">弁当Ｃ</t>
  </si>
  <si>
    <t xml:space="preserve">弁当Ｄ</t>
  </si>
  <si>
    <t xml:space="preserve">弁当Ｅ</t>
  </si>
  <si>
    <t xml:space="preserve">弁当Ｆ</t>
  </si>
  <si>
    <t xml:space="preserve">惣菜Ａ</t>
  </si>
  <si>
    <t xml:space="preserve">惣菜Ｂ</t>
  </si>
  <si>
    <t xml:space="preserve">惣菜Ｃ</t>
  </si>
  <si>
    <t xml:space="preserve">惣菜Ｄ</t>
  </si>
  <si>
    <t xml:space="preserve">惣菜Ｅ</t>
  </si>
  <si>
    <t xml:space="preserve">惣菜Ｆ</t>
  </si>
  <si>
    <t xml:space="preserve">惣菜Ｇ</t>
  </si>
  <si>
    <t xml:space="preserve">お茶</t>
  </si>
  <si>
    <t xml:space="preserve">ジュース</t>
  </si>
  <si>
    <t xml:space="preserve">７月</t>
  </si>
  <si>
    <t xml:space="preserve">８月</t>
  </si>
  <si>
    <t xml:space="preserve">９月</t>
  </si>
  <si>
    <t xml:space="preserve">１０月</t>
  </si>
  <si>
    <t xml:space="preserve">１１月</t>
  </si>
  <si>
    <t xml:space="preserve">１２月</t>
  </si>
  <si>
    <t xml:space="preserve">年間</t>
  </si>
  <si>
    <t xml:space="preserve">３．売上原価計画</t>
  </si>
  <si>
    <t xml:space="preserve">米</t>
  </si>
  <si>
    <t xml:space="preserve">野菜Ａ</t>
  </si>
  <si>
    <t xml:space="preserve">野菜Ｂ</t>
  </si>
  <si>
    <t xml:space="preserve">野菜Ｃ</t>
  </si>
  <si>
    <t xml:space="preserve">野菜Ｄ</t>
  </si>
  <si>
    <t xml:space="preserve">野菜Ｅ</t>
  </si>
  <si>
    <t xml:space="preserve">野菜Ｆ</t>
  </si>
  <si>
    <t xml:space="preserve">魚Ａ</t>
  </si>
  <si>
    <t xml:space="preserve">魚Ｂ</t>
  </si>
  <si>
    <t xml:space="preserve">肉Ａ</t>
  </si>
  <si>
    <t xml:space="preserve">肉Ｂ</t>
  </si>
  <si>
    <t xml:space="preserve">調味料Ａ</t>
  </si>
  <si>
    <t xml:space="preserve">調味料Ｂ</t>
  </si>
  <si>
    <t xml:space="preserve">調味料Ｃ</t>
  </si>
  <si>
    <t xml:space="preserve">飲み物</t>
  </si>
  <si>
    <t xml:space="preserve">３．開業時の資金調達計画</t>
  </si>
  <si>
    <t xml:space="preserve">項　　　　　　目</t>
  </si>
  <si>
    <t xml:space="preserve">金額（千円）</t>
  </si>
  <si>
    <t xml:space="preserve">積　　　　　算　　　　　根　　　　　拠</t>
  </si>
  <si>
    <t xml:space="preserve">運　転　資　金</t>
  </si>
  <si>
    <t xml:space="preserve">商品</t>
  </si>
  <si>
    <r>
      <rPr>
        <sz val="9"/>
        <rFont val="Noto Sans"/>
        <family val="2"/>
      </rPr>
      <t xml:space="preserve">平均在庫＝年間売上原価</t>
    </r>
    <r>
      <rPr>
        <sz val="9"/>
        <rFont val="ＭＳ Ｐゴシック"/>
        <family val="3"/>
        <charset val="128"/>
      </rPr>
      <t xml:space="preserve">5,520÷</t>
    </r>
    <r>
      <rPr>
        <sz val="9"/>
        <rFont val="Noto Sans"/>
        <family val="2"/>
      </rPr>
      <t xml:space="preserve">商品回転率</t>
    </r>
    <r>
      <rPr>
        <sz val="9"/>
        <rFont val="ＭＳ Ｐゴシック"/>
        <family val="3"/>
        <charset val="128"/>
      </rPr>
      <t xml:space="preserve">56.6</t>
    </r>
  </si>
  <si>
    <t xml:space="preserve">人件費</t>
  </si>
  <si>
    <t xml:space="preserve">月割</t>
  </si>
  <si>
    <t xml:space="preserve">家賃</t>
  </si>
  <si>
    <t xml:space="preserve">その他</t>
  </si>
  <si>
    <r>
      <rPr>
        <sz val="9"/>
        <rFont val="Noto Sans"/>
        <family val="2"/>
      </rPr>
      <t xml:space="preserve">オープニング費用（広告宣伝等）：</t>
    </r>
    <r>
      <rPr>
        <sz val="9"/>
        <rFont val="ＭＳ Ｐゴシック"/>
        <family val="3"/>
        <charset val="128"/>
      </rPr>
      <t xml:space="preserve">50</t>
    </r>
    <r>
      <rPr>
        <sz val="9"/>
        <rFont val="Noto Sans"/>
        <family val="2"/>
      </rPr>
      <t xml:space="preserve">。水道光熱費：</t>
    </r>
    <r>
      <rPr>
        <sz val="9"/>
        <rFont val="ＭＳ Ｐゴシック"/>
        <family val="3"/>
        <charset val="128"/>
      </rPr>
      <t xml:space="preserve">50</t>
    </r>
    <r>
      <rPr>
        <sz val="9"/>
        <rFont val="Noto Sans"/>
        <family val="2"/>
      </rPr>
      <t xml:space="preserve">千円／月。支払利息</t>
    </r>
    <r>
      <rPr>
        <sz val="9"/>
        <rFont val="ＭＳ Ｐゴシック"/>
        <family val="3"/>
        <charset val="128"/>
      </rPr>
      <t xml:space="preserve">4</t>
    </r>
    <r>
      <rPr>
        <sz val="9"/>
        <rFont val="Noto Sans"/>
        <family val="2"/>
      </rPr>
      <t xml:space="preserve">千円／月。通信費</t>
    </r>
    <r>
      <rPr>
        <sz val="9"/>
        <rFont val="ＭＳ Ｐゴシック"/>
        <family val="3"/>
        <charset val="128"/>
      </rPr>
      <t xml:space="preserve">10</t>
    </r>
    <r>
      <rPr>
        <sz val="9"/>
        <rFont val="Noto Sans"/>
        <family val="2"/>
      </rPr>
      <t xml:space="preserve">千円／月。消耗品費</t>
    </r>
    <r>
      <rPr>
        <sz val="9"/>
        <rFont val="ＭＳ Ｐゴシック"/>
        <family val="3"/>
        <charset val="128"/>
      </rPr>
      <t xml:space="preserve">20</t>
    </r>
    <r>
      <rPr>
        <sz val="9"/>
        <rFont val="Noto Sans"/>
        <family val="2"/>
      </rPr>
      <t xml:space="preserve">千円／月。</t>
    </r>
  </si>
  <si>
    <t xml:space="preserve">合　　　計　（Ａ）</t>
  </si>
  <si>
    <t xml:space="preserve">設　備　資　金</t>
  </si>
  <si>
    <t xml:space="preserve">敷金</t>
  </si>
  <si>
    <t xml:space="preserve">電話加入権</t>
  </si>
  <si>
    <t xml:space="preserve">店舗改装費</t>
  </si>
  <si>
    <t xml:space="preserve">内外装工事、厨房設備設置工事等</t>
  </si>
  <si>
    <t xml:space="preserve">備品費</t>
  </si>
  <si>
    <t xml:space="preserve">冷蔵庫、オーブン等</t>
  </si>
  <si>
    <t xml:space="preserve">合　　　計　（Ｂ）</t>
  </si>
  <si>
    <t xml:space="preserve">必要資金合計　（Ａ）＋（Ｂ）＝</t>
  </si>
  <si>
    <t xml:space="preserve">減価償却費試算</t>
  </si>
  <si>
    <t xml:space="preserve">取　　得　　資　　産</t>
  </si>
  <si>
    <t xml:space="preserve">取得価格（千円）</t>
  </si>
  <si>
    <t xml:space="preserve">償却年数</t>
  </si>
  <si>
    <t xml:space="preserve">計　　　　　　　算　　　　　　　式</t>
  </si>
  <si>
    <t xml:space="preserve">年平均償却額</t>
  </si>
  <si>
    <t xml:space="preserve">冷蔵庫</t>
  </si>
  <si>
    <t xml:space="preserve">６年</t>
  </si>
  <si>
    <r>
      <rPr>
        <sz val="9"/>
        <rFont val="ＭＳ Ｐゴシック"/>
        <family val="3"/>
        <charset val="128"/>
      </rPr>
      <t xml:space="preserve">1,000×0.9÷6</t>
    </r>
    <r>
      <rPr>
        <sz val="9"/>
        <rFont val="Noto Sans"/>
        <family val="2"/>
      </rPr>
      <t xml:space="preserve">＝</t>
    </r>
    <r>
      <rPr>
        <sz val="9"/>
        <rFont val="ＭＳ Ｐゴシック"/>
        <family val="3"/>
        <charset val="128"/>
      </rPr>
      <t xml:space="preserve">150</t>
    </r>
  </si>
  <si>
    <t xml:space="preserve">オーブン等</t>
  </si>
  <si>
    <r>
      <rPr>
        <sz val="9"/>
        <rFont val="ＭＳ Ｐゴシック"/>
        <family val="3"/>
        <charset val="128"/>
      </rPr>
      <t xml:space="preserve">500×0.9÷6</t>
    </r>
    <r>
      <rPr>
        <sz val="9"/>
        <rFont val="Noto Sans"/>
        <family val="2"/>
      </rPr>
      <t xml:space="preserve">＝</t>
    </r>
    <r>
      <rPr>
        <sz val="9"/>
        <rFont val="ＭＳ Ｐゴシック"/>
        <family val="3"/>
        <charset val="128"/>
      </rPr>
      <t xml:space="preserve">75</t>
    </r>
  </si>
  <si>
    <t xml:space="preserve">建物付属設備　　電気設備</t>
  </si>
  <si>
    <t xml:space="preserve">１５年</t>
  </si>
  <si>
    <r>
      <rPr>
        <sz val="9"/>
        <rFont val="ＭＳ Ｐゴシック"/>
        <family val="3"/>
        <charset val="128"/>
      </rPr>
      <t xml:space="preserve">2,000×0.9÷15</t>
    </r>
    <r>
      <rPr>
        <sz val="9"/>
        <rFont val="Noto Sans"/>
        <family val="2"/>
      </rPr>
      <t xml:space="preserve">＝</t>
    </r>
    <r>
      <rPr>
        <sz val="9"/>
        <rFont val="ＭＳ Ｐゴシック"/>
        <family val="3"/>
        <charset val="128"/>
      </rPr>
      <t xml:space="preserve">120</t>
    </r>
  </si>
  <si>
    <t xml:space="preserve">　　　　　　　　　　　その他</t>
  </si>
  <si>
    <t xml:space="preserve">１０年</t>
  </si>
  <si>
    <r>
      <rPr>
        <sz val="9"/>
        <rFont val="ＭＳ Ｐゴシック"/>
        <family val="3"/>
        <charset val="128"/>
      </rPr>
      <t xml:space="preserve">1,500×0.9÷10</t>
    </r>
    <r>
      <rPr>
        <sz val="9"/>
        <rFont val="Noto Sans"/>
        <family val="2"/>
      </rPr>
      <t xml:space="preserve">＝</t>
    </r>
    <r>
      <rPr>
        <sz val="9"/>
        <rFont val="ＭＳ Ｐゴシック"/>
        <family val="3"/>
        <charset val="128"/>
      </rPr>
      <t xml:space="preserve">135</t>
    </r>
  </si>
  <si>
    <t xml:space="preserve">合　　　計</t>
  </si>
  <si>
    <t xml:space="preserve">資金調達</t>
  </si>
  <si>
    <t xml:space="preserve">調　　達　　方　　法</t>
  </si>
  <si>
    <t xml:space="preserve">備　　考　（調達先・返済方法等具体的に記入）</t>
  </si>
  <si>
    <t xml:space="preserve">自己資金</t>
  </si>
  <si>
    <t xml:space="preserve">親からの借り入れ</t>
  </si>
  <si>
    <r>
      <rPr>
        <sz val="9"/>
        <rFont val="Noto Sans"/>
        <family val="2"/>
      </rPr>
      <t xml:space="preserve">父から借り入れ（</t>
    </r>
    <r>
      <rPr>
        <sz val="9"/>
        <rFont val="ＭＳ Ｐゴシック"/>
        <family val="3"/>
        <charset val="128"/>
      </rPr>
      <t xml:space="preserve">10</t>
    </r>
    <r>
      <rPr>
        <sz val="9"/>
        <rFont val="Noto Sans"/>
        <family val="2"/>
      </rPr>
      <t xml:space="preserve">年、無利子）　元金返済</t>
    </r>
    <r>
      <rPr>
        <sz val="9"/>
        <rFont val="ＭＳ Ｐゴシック"/>
        <family val="3"/>
        <charset val="128"/>
      </rPr>
      <t xml:space="preserve">130</t>
    </r>
    <r>
      <rPr>
        <sz val="9"/>
        <rFont val="Noto Sans"/>
        <family val="2"/>
      </rPr>
      <t xml:space="preserve">千円／年</t>
    </r>
  </si>
  <si>
    <t xml:space="preserve">金融機関からの借り入れ</t>
  </si>
  <si>
    <r>
      <rPr>
        <sz val="9"/>
        <rFont val="Noto Sans"/>
        <family val="2"/>
      </rPr>
      <t xml:space="preserve">○○○○金庫（</t>
    </r>
    <r>
      <rPr>
        <sz val="9"/>
        <rFont val="ＭＳ Ｐゴシック"/>
        <family val="3"/>
        <charset val="128"/>
      </rPr>
      <t xml:space="preserve">10</t>
    </r>
    <r>
      <rPr>
        <sz val="9"/>
        <rFont val="Noto Sans"/>
        <family val="2"/>
      </rPr>
      <t xml:space="preserve">年、</t>
    </r>
    <r>
      <rPr>
        <sz val="9"/>
        <rFont val="ＭＳ Ｐゴシック"/>
        <family val="3"/>
        <charset val="128"/>
      </rPr>
      <t xml:space="preserve">3</t>
    </r>
    <r>
      <rPr>
        <sz val="9"/>
        <rFont val="Noto Sans"/>
        <family val="2"/>
      </rPr>
      <t xml:space="preserve">％）　元金返済</t>
    </r>
    <r>
      <rPr>
        <sz val="9"/>
        <rFont val="ＭＳ Ｐゴシック"/>
        <family val="3"/>
        <charset val="128"/>
      </rPr>
      <t xml:space="preserve">150</t>
    </r>
    <r>
      <rPr>
        <sz val="9"/>
        <rFont val="Noto Sans"/>
        <family val="2"/>
      </rPr>
      <t xml:space="preserve">千円／年、利息</t>
    </r>
    <r>
      <rPr>
        <sz val="9"/>
        <rFont val="ＭＳ Ｐゴシック"/>
        <family val="3"/>
        <charset val="128"/>
      </rPr>
      <t xml:space="preserve">45</t>
    </r>
    <r>
      <rPr>
        <sz val="9"/>
        <rFont val="Noto Sans"/>
        <family val="2"/>
      </rPr>
      <t xml:space="preserve">千円／年</t>
    </r>
  </si>
  <si>
    <t xml:space="preserve">支払利息</t>
  </si>
  <si>
    <t xml:space="preserve">支　　　　払　　　　先</t>
  </si>
  <si>
    <t xml:space="preserve">元金（千円）</t>
  </si>
  <si>
    <t xml:space="preserve">利　　　　率</t>
  </si>
  <si>
    <t xml:space="preserve">利　息　（年額）</t>
  </si>
  <si>
    <t xml:space="preserve">備　　　　　　　　　　　　　考</t>
  </si>
  <si>
    <t xml:space="preserve">父親（高山　三郎）</t>
  </si>
  <si>
    <t xml:space="preserve">○○○○金庫</t>
  </si>
  <si>
    <r>
      <rPr>
        <sz val="9"/>
        <rFont val="ＭＳ Ｐゴシック"/>
        <family val="3"/>
        <charset val="128"/>
      </rPr>
      <t xml:space="preserve">3</t>
    </r>
    <r>
      <rPr>
        <sz val="9"/>
        <rFont val="Noto Sans"/>
        <family val="2"/>
      </rPr>
      <t xml:space="preserve">％</t>
    </r>
  </si>
  <si>
    <t xml:space="preserve">４．財務計画</t>
  </si>
  <si>
    <t xml:space="preserve">損益計算書</t>
  </si>
  <si>
    <t xml:space="preserve">　４月２１日～４月２０日</t>
  </si>
  <si>
    <t xml:space="preserve">備　　　考</t>
  </si>
  <si>
    <t xml:space="preserve">売　　上　　総　　利　　益</t>
  </si>
  <si>
    <t xml:space="preserve">純売上高</t>
  </si>
  <si>
    <t xml:space="preserve">売上高　１</t>
  </si>
  <si>
    <t xml:space="preserve">売上高　２</t>
  </si>
  <si>
    <t xml:space="preserve">売上高　３</t>
  </si>
  <si>
    <t xml:space="preserve">売上高　４</t>
  </si>
  <si>
    <t xml:space="preserve">売上値引</t>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t>
    </r>
  </si>
  <si>
    <t xml:space="preserve">期首商品在高</t>
  </si>
  <si>
    <t xml:space="preserve">商品仕入原価</t>
  </si>
  <si>
    <t xml:space="preserve">外注・手数料</t>
  </si>
  <si>
    <t xml:space="preserve">期末製品在高</t>
  </si>
  <si>
    <r>
      <rPr>
        <sz val="9"/>
        <rFont val="Noto Sans"/>
        <family val="2"/>
      </rPr>
      <t xml:space="preserve">（</t>
    </r>
    <r>
      <rPr>
        <sz val="9"/>
        <rFont val="ＭＳ Ｐゴシック"/>
        <family val="3"/>
        <charset val="128"/>
      </rPr>
      <t xml:space="preserve">8</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t>
    </r>
  </si>
  <si>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3</t>
    </r>
    <r>
      <rPr>
        <sz val="9"/>
        <rFont val="Noto Sans"/>
        <family val="2"/>
      </rPr>
      <t xml:space="preserve">）</t>
    </r>
  </si>
  <si>
    <t xml:space="preserve">販　　　　売　　　　管　　　　理　　　　費</t>
  </si>
  <si>
    <t xml:space="preserve">管　　　理　　　費</t>
  </si>
  <si>
    <t xml:space="preserve">役員報酬</t>
  </si>
  <si>
    <t xml:space="preserve">給料手当</t>
  </si>
  <si>
    <t xml:space="preserve">法定福利費</t>
  </si>
  <si>
    <t xml:space="preserve">福利厚生費</t>
  </si>
  <si>
    <t xml:space="preserve">保険料</t>
  </si>
  <si>
    <t xml:space="preserve">減価償却費</t>
  </si>
  <si>
    <t xml:space="preserve">修繕費</t>
  </si>
  <si>
    <t xml:space="preserve">租税公課</t>
  </si>
  <si>
    <t xml:space="preserve">水道光熱費</t>
  </si>
  <si>
    <t xml:space="preserve">借入金返済</t>
  </si>
  <si>
    <t xml:space="preserve">事務費</t>
  </si>
  <si>
    <t xml:space="preserve">賃借料</t>
  </si>
  <si>
    <t xml:space="preserve">雑費</t>
  </si>
  <si>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28</t>
    </r>
    <r>
      <rPr>
        <sz val="9"/>
        <rFont val="Noto Sans"/>
        <family val="2"/>
      </rPr>
      <t xml:space="preserve">）</t>
    </r>
  </si>
  <si>
    <t xml:space="preserve">販　　売　　費</t>
  </si>
  <si>
    <t xml:space="preserve">荷造運賃</t>
  </si>
  <si>
    <t xml:space="preserve">広告宣伝費</t>
  </si>
  <si>
    <t xml:space="preserve">旅費交通費</t>
  </si>
  <si>
    <t xml:space="preserve">交際費</t>
  </si>
  <si>
    <t xml:space="preserve">通信費</t>
  </si>
  <si>
    <t xml:space="preserve">消耗品費</t>
  </si>
  <si>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37</t>
    </r>
    <r>
      <rPr>
        <sz val="9"/>
        <rFont val="Noto Sans"/>
        <family val="2"/>
      </rPr>
      <t xml:space="preserve">）</t>
    </r>
  </si>
  <si>
    <r>
      <rPr>
        <sz val="9"/>
        <rFont val="Noto Sans"/>
        <family val="2"/>
      </rPr>
      <t xml:space="preserve">（</t>
    </r>
    <r>
      <rPr>
        <sz val="9"/>
        <rFont val="ＭＳ Ｐゴシック"/>
        <family val="3"/>
        <charset val="128"/>
      </rPr>
      <t xml:space="preserve">29</t>
    </r>
    <r>
      <rPr>
        <sz val="9"/>
        <rFont val="Noto Sans"/>
        <family val="2"/>
      </rPr>
      <t xml:space="preserve">＋</t>
    </r>
    <r>
      <rPr>
        <sz val="9"/>
        <rFont val="ＭＳ Ｐゴシック"/>
        <family val="3"/>
        <charset val="128"/>
      </rPr>
      <t xml:space="preserve">38</t>
    </r>
    <r>
      <rPr>
        <sz val="9"/>
        <rFont val="Noto Sans"/>
        <family val="2"/>
      </rPr>
      <t xml:space="preserve">）</t>
    </r>
  </si>
  <si>
    <r>
      <rPr>
        <sz val="9"/>
        <rFont val="Noto Sans"/>
        <family val="2"/>
      </rPr>
      <t xml:space="preserve">　営　　業　　利　　益（</t>
    </r>
    <r>
      <rPr>
        <sz val="9"/>
        <rFont val="ＭＳ Ｐゴシック"/>
        <family val="3"/>
        <charset val="128"/>
      </rPr>
      <t xml:space="preserve">14</t>
    </r>
    <r>
      <rPr>
        <sz val="9"/>
        <rFont val="Noto Sans"/>
        <family val="2"/>
      </rPr>
      <t xml:space="preserve">－</t>
    </r>
    <r>
      <rPr>
        <sz val="9"/>
        <rFont val="ＭＳ Ｐゴシック"/>
        <family val="3"/>
        <charset val="128"/>
      </rPr>
      <t xml:space="preserve">39</t>
    </r>
    <r>
      <rPr>
        <sz val="9"/>
        <rFont val="Noto Sans"/>
        <family val="2"/>
      </rPr>
      <t xml:space="preserve">）</t>
    </r>
  </si>
  <si>
    <t xml:space="preserve">営業外損益</t>
  </si>
  <si>
    <t xml:space="preserve">受取利息</t>
  </si>
  <si>
    <t xml:space="preserve">雑収入</t>
  </si>
  <si>
    <t xml:space="preserve">市補助金</t>
  </si>
  <si>
    <t xml:space="preserve">雑損失</t>
  </si>
  <si>
    <t xml:space="preserve">引当金差額</t>
  </si>
  <si>
    <r>
      <rPr>
        <sz val="9"/>
        <rFont val="Noto Sans"/>
        <family val="2"/>
      </rPr>
      <t xml:space="preserve">（</t>
    </r>
    <r>
      <rPr>
        <sz val="9"/>
        <rFont val="ＭＳ Ｐゴシック"/>
        <family val="3"/>
        <charset val="128"/>
      </rPr>
      <t xml:space="preserve">41</t>
    </r>
    <r>
      <rPr>
        <sz val="9"/>
        <rFont val="Noto Sans"/>
        <family val="2"/>
      </rPr>
      <t xml:space="preserve">＋</t>
    </r>
    <r>
      <rPr>
        <sz val="9"/>
        <rFont val="ＭＳ Ｐゴシック"/>
        <family val="3"/>
        <charset val="128"/>
      </rPr>
      <t xml:space="preserve">42</t>
    </r>
    <r>
      <rPr>
        <sz val="9"/>
        <rFont val="Noto Sans"/>
        <family val="2"/>
      </rPr>
      <t xml:space="preserve">－</t>
    </r>
    <r>
      <rPr>
        <sz val="9"/>
        <rFont val="ＭＳ Ｐゴシック"/>
        <family val="3"/>
        <charset val="128"/>
      </rPr>
      <t xml:space="preserve">43</t>
    </r>
    <r>
      <rPr>
        <sz val="9"/>
        <rFont val="Noto Sans"/>
        <family val="2"/>
      </rPr>
      <t xml:space="preserve">＋</t>
    </r>
    <r>
      <rPr>
        <sz val="9"/>
        <rFont val="ＭＳ Ｐゴシック"/>
        <family val="3"/>
        <charset val="128"/>
      </rPr>
      <t xml:space="preserve">44</t>
    </r>
    <r>
      <rPr>
        <sz val="9"/>
        <rFont val="Noto Sans"/>
        <family val="2"/>
      </rPr>
      <t xml:space="preserve">）</t>
    </r>
  </si>
  <si>
    <r>
      <rPr>
        <sz val="9"/>
        <rFont val="Noto Sans"/>
        <family val="2"/>
      </rPr>
      <t xml:space="preserve">　経常利益（</t>
    </r>
    <r>
      <rPr>
        <sz val="9"/>
        <rFont val="ＭＳ Ｐゴシック"/>
        <family val="3"/>
        <charset val="128"/>
      </rPr>
      <t xml:space="preserve">40</t>
    </r>
    <r>
      <rPr>
        <sz val="9"/>
        <rFont val="Noto Sans"/>
        <family val="2"/>
      </rPr>
      <t xml:space="preserve">＋</t>
    </r>
    <r>
      <rPr>
        <sz val="9"/>
        <rFont val="ＭＳ Ｐゴシック"/>
        <family val="3"/>
        <charset val="128"/>
      </rPr>
      <t xml:space="preserve">45</t>
    </r>
    <r>
      <rPr>
        <sz val="9"/>
        <rFont val="Noto Sans"/>
        <family val="2"/>
      </rPr>
      <t xml:space="preserve">）</t>
    </r>
  </si>
  <si>
    <t xml:space="preserve">　特別損益</t>
  </si>
  <si>
    <r>
      <rPr>
        <sz val="9"/>
        <rFont val="Noto Sans"/>
        <family val="2"/>
      </rPr>
      <t xml:space="preserve">　税引　前利益（</t>
    </r>
    <r>
      <rPr>
        <sz val="9"/>
        <rFont val="ＭＳ Ｐゴシック"/>
        <family val="3"/>
        <charset val="128"/>
      </rPr>
      <t xml:space="preserve">46</t>
    </r>
    <r>
      <rPr>
        <sz val="9"/>
        <rFont val="Noto Sans"/>
        <family val="2"/>
      </rPr>
      <t xml:space="preserve">＋</t>
    </r>
    <r>
      <rPr>
        <sz val="9"/>
        <rFont val="ＭＳ Ｐゴシック"/>
        <family val="3"/>
        <charset val="128"/>
      </rPr>
      <t xml:space="preserve">47</t>
    </r>
    <r>
      <rPr>
        <sz val="9"/>
        <rFont val="Noto Sans"/>
        <family val="2"/>
      </rPr>
      <t xml:space="preserve">）</t>
    </r>
  </si>
  <si>
    <t xml:space="preserve">　法人税等</t>
  </si>
  <si>
    <r>
      <rPr>
        <sz val="9"/>
        <rFont val="Noto Sans"/>
        <family val="2"/>
      </rPr>
      <t xml:space="preserve">　税引　後利益（</t>
    </r>
    <r>
      <rPr>
        <sz val="9"/>
        <rFont val="ＭＳ Ｐゴシック"/>
        <family val="3"/>
        <charset val="128"/>
      </rPr>
      <t xml:space="preserve">48</t>
    </r>
    <r>
      <rPr>
        <sz val="9"/>
        <rFont val="Noto Sans"/>
        <family val="2"/>
      </rPr>
      <t xml:space="preserve">＋</t>
    </r>
    <r>
      <rPr>
        <sz val="9"/>
        <rFont val="ＭＳ Ｐゴシック"/>
        <family val="3"/>
        <charset val="128"/>
      </rPr>
      <t xml:space="preserve">49</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409]@"/>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6"/>
      <name val="Noto Sans"/>
      <family val="2"/>
    </font>
    <font>
      <sz val="14"/>
      <name val="ＭＳ Ｐゴシック"/>
      <family val="3"/>
      <charset val="128"/>
    </font>
    <font>
      <sz val="11"/>
      <name val="Noto Sans"/>
      <family val="2"/>
    </font>
    <font>
      <sz val="9"/>
      <name val="Noto Sans"/>
      <family val="2"/>
    </font>
    <font>
      <sz val="8"/>
      <name val="Noto Sans"/>
      <family val="2"/>
    </font>
    <font>
      <sz val="8"/>
      <name val="ＭＳ Ｐ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8" fillId="2" borderId="2" xfId="16" applyFont="true" applyBorder="true" applyAlignment="true" applyProtection="true">
      <alignment horizontal="center" vertical="center" textRotation="255"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false" indent="0" shrinkToFit="false"/>
      <protection locked="true" hidden="false"/>
    </xf>
    <xf numFmtId="166" fontId="10" fillId="0" borderId="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center" textRotation="255"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9" fillId="2" borderId="9" xfId="16" applyFont="true" applyBorder="true" applyAlignment="true" applyProtection="true">
      <alignment horizontal="center" vertical="center" textRotation="0" wrapText="false" indent="0" shrinkToFit="false"/>
      <protection locked="true" hidden="false"/>
    </xf>
    <xf numFmtId="166" fontId="9" fillId="2" borderId="8" xfId="16" applyFont="true" applyBorder="true" applyAlignment="true" applyProtection="true">
      <alignment horizontal="center" vertical="center" textRotation="0" wrapText="false" indent="0" shrinkToFit="false"/>
      <protection locked="true" hidden="false"/>
    </xf>
    <xf numFmtId="166" fontId="9" fillId="2" borderId="11" xfId="16" applyFont="true" applyBorder="true" applyAlignment="true" applyProtection="true">
      <alignment horizontal="center" vertical="center" textRotation="0" wrapText="false" indent="0" shrinkToFit="false"/>
      <protection locked="true" hidden="false"/>
    </xf>
    <xf numFmtId="166" fontId="9" fillId="2" borderId="6" xfId="16" applyFont="true" applyBorder="true" applyAlignment="true" applyProtection="true">
      <alignment horizontal="center" vertical="center" textRotation="0" wrapText="false" indent="0" shrinkToFit="false"/>
      <protection locked="true" hidden="false"/>
    </xf>
    <xf numFmtId="166" fontId="9" fillId="2" borderId="14" xfId="16" applyFont="true" applyBorder="true" applyAlignment="true" applyProtection="true">
      <alignment horizontal="center" vertical="center" textRotation="0" wrapText="false" indent="0" shrinkToFit="false"/>
      <protection locked="true" hidden="false"/>
    </xf>
    <xf numFmtId="166" fontId="9" fillId="2" borderId="7"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left"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8" fillId="0" borderId="2" xfId="16" applyFont="true" applyBorder="true" applyAlignment="true" applyProtection="true">
      <alignment horizontal="left" vertical="center" textRotation="0" wrapText="false" indent="0" shrinkToFit="false"/>
      <protection locked="true" hidden="false"/>
    </xf>
    <xf numFmtId="166" fontId="8" fillId="0" borderId="8" xfId="16" applyFont="true" applyBorder="true" applyAlignment="true" applyProtection="true">
      <alignment horizontal="left" vertical="top" textRotation="0" wrapText="false" indent="0" shrinkToFit="false"/>
      <protection locked="true" hidden="false"/>
    </xf>
    <xf numFmtId="166" fontId="4" fillId="0" borderId="8" xfId="16" applyFont="true" applyBorder="true" applyAlignment="true" applyProtection="true">
      <alignment horizontal="right" vertical="top" textRotation="0" wrapText="false" indent="0" shrinkToFit="false"/>
      <protection locked="true" hidden="false"/>
    </xf>
    <xf numFmtId="166" fontId="8" fillId="0" borderId="2" xfId="16" applyFont="true" applyBorder="true" applyAlignment="true" applyProtection="true">
      <alignment horizontal="left" vertical="top" textRotation="0" wrapText="true" indent="0" shrinkToFit="false"/>
      <protection locked="true" hidden="false"/>
    </xf>
    <xf numFmtId="166" fontId="4" fillId="0" borderId="2" xfId="16" applyFont="true" applyBorder="true" applyAlignment="true" applyProtection="true">
      <alignment horizontal="general" vertical="top" textRotation="0" wrapText="false" indent="0" shrinkToFit="false"/>
      <protection locked="true" hidden="false"/>
    </xf>
    <xf numFmtId="166" fontId="4" fillId="0" borderId="2" xfId="16" applyFont="true" applyBorder="true" applyAlignment="true" applyProtection="true">
      <alignment horizontal="center" vertical="top" textRotation="0" wrapText="true" indent="0" shrinkToFit="false"/>
      <protection locked="true" hidden="false"/>
    </xf>
    <xf numFmtId="166" fontId="8" fillId="0" borderId="8"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12</xdr:row>
      <xdr:rowOff>133920</xdr:rowOff>
    </xdr:from>
    <xdr:to>
      <xdr:col>4</xdr:col>
      <xdr:colOff>410760</xdr:colOff>
      <xdr:row>12</xdr:row>
      <xdr:rowOff>342720</xdr:rowOff>
    </xdr:to>
    <xdr:sp>
      <xdr:nvSpPr>
        <xdr:cNvPr id="0" name="Oval 1"/>
        <xdr:cNvSpPr/>
      </xdr:nvSpPr>
      <xdr:spPr>
        <a:xfrm>
          <a:off x="2887920" y="2829600"/>
          <a:ext cx="321120" cy="208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H14"/>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11.12"/>
    <col collapsed="false" customWidth="true" hidden="false" outlineLevel="0" max="3" min="3" style="1" width="5.62"/>
    <col collapsed="false" customWidth="true" hidden="false" outlineLevel="0" max="4" min="4" style="1" width="14.62"/>
    <col collapsed="false" customWidth="true" hidden="false" outlineLevel="0" max="5" min="5" style="1" width="10.62"/>
    <col collapsed="false" customWidth="true" hidden="false" outlineLevel="0" max="6" min="6" style="1" width="11.12"/>
    <col collapsed="false" customWidth="true" hidden="false" outlineLevel="0" max="7" min="7" style="1" width="6.25"/>
    <col collapsed="false" customWidth="true" hidden="false" outlineLevel="0" max="8" min="8" style="1" width="24.62"/>
    <col collapsed="false" customWidth="false" hidden="false" outlineLevel="0" max="257" min="9" style="1" width="8.99"/>
  </cols>
  <sheetData>
    <row r="1" s="3" customFormat="true" ht="18.75" hidden="false" customHeight="false" outlineLevel="0" collapsed="false">
      <c r="A1" s="2" t="s">
        <v>0</v>
      </c>
      <c r="B1" s="2"/>
      <c r="C1" s="2"/>
      <c r="D1" s="2"/>
      <c r="E1" s="2"/>
      <c r="F1" s="2"/>
      <c r="G1" s="2"/>
      <c r="H1" s="2"/>
    </row>
    <row r="2" s="3" customFormat="true" ht="14.25" hidden="false" customHeight="true" outlineLevel="0" collapsed="false">
      <c r="A2" s="4"/>
      <c r="B2" s="4"/>
      <c r="C2" s="4"/>
      <c r="D2" s="4"/>
      <c r="E2" s="4"/>
      <c r="F2" s="4"/>
      <c r="G2" s="4"/>
      <c r="H2" s="4"/>
    </row>
    <row r="3" customFormat="false" ht="14.25" hidden="false" customHeight="true" outlineLevel="0" collapsed="false">
      <c r="A3" s="5" t="s">
        <v>1</v>
      </c>
    </row>
    <row r="4" customFormat="false" ht="14.25" hidden="false" customHeight="true" outlineLevel="0" collapsed="false">
      <c r="A4" s="6" t="s">
        <v>2</v>
      </c>
      <c r="B4" s="6"/>
      <c r="C4" s="7" t="s">
        <v>3</v>
      </c>
      <c r="D4" s="7"/>
      <c r="E4" s="7"/>
      <c r="F4" s="8" t="s">
        <v>4</v>
      </c>
      <c r="G4" s="9" t="s">
        <v>5</v>
      </c>
      <c r="H4" s="10" t="s">
        <v>6</v>
      </c>
    </row>
    <row r="5" customFormat="false" ht="27" hidden="false" customHeight="true" outlineLevel="0" collapsed="false">
      <c r="A5" s="6"/>
      <c r="B5" s="6"/>
      <c r="C5" s="7"/>
      <c r="D5" s="7"/>
      <c r="E5" s="7"/>
      <c r="F5" s="8"/>
      <c r="G5" s="11"/>
      <c r="H5" s="12" t="s">
        <v>7</v>
      </c>
      <c r="J5" s="13"/>
      <c r="K5" s="13"/>
    </row>
    <row r="6" customFormat="false" ht="13.5" hidden="false" customHeight="true" outlineLevel="0" collapsed="false">
      <c r="A6" s="14"/>
      <c r="B6" s="14"/>
      <c r="C6" s="14"/>
      <c r="D6" s="14"/>
      <c r="E6" s="14"/>
      <c r="F6" s="14"/>
      <c r="G6" s="14"/>
      <c r="H6" s="14"/>
    </row>
    <row r="7" customFormat="false" ht="13.5" hidden="false" customHeight="true" outlineLevel="0" collapsed="false">
      <c r="A7" s="15" t="s">
        <v>8</v>
      </c>
      <c r="B7" s="16" t="s">
        <v>9</v>
      </c>
      <c r="C7" s="9" t="s">
        <v>5</v>
      </c>
      <c r="D7" s="17"/>
      <c r="E7" s="17"/>
      <c r="F7" s="18" t="s">
        <v>10</v>
      </c>
      <c r="G7" s="7" t="s">
        <v>11</v>
      </c>
      <c r="H7" s="7"/>
    </row>
    <row r="8" customFormat="false" ht="27" hidden="false" customHeight="true" outlineLevel="0" collapsed="false">
      <c r="A8" s="15"/>
      <c r="B8" s="16"/>
      <c r="C8" s="11"/>
      <c r="D8" s="19"/>
      <c r="E8" s="19"/>
      <c r="F8" s="18"/>
      <c r="G8" s="7"/>
      <c r="H8" s="7"/>
    </row>
    <row r="9" customFormat="false" ht="14.25" hidden="false" customHeight="true" outlineLevel="0" collapsed="false">
      <c r="A9" s="15"/>
      <c r="B9" s="8" t="s">
        <v>12</v>
      </c>
      <c r="C9" s="20"/>
      <c r="D9" s="20"/>
      <c r="E9" s="20"/>
      <c r="F9" s="18"/>
      <c r="G9" s="7"/>
      <c r="H9" s="7"/>
    </row>
    <row r="10" customFormat="false" ht="14.25" hidden="false" customHeight="true" outlineLevel="0" collapsed="false">
      <c r="A10" s="15"/>
      <c r="B10" s="16" t="s">
        <v>13</v>
      </c>
      <c r="C10" s="9" t="s">
        <v>5</v>
      </c>
      <c r="D10" s="10" t="s">
        <v>14</v>
      </c>
      <c r="E10" s="10"/>
      <c r="F10" s="21" t="s">
        <v>15</v>
      </c>
      <c r="G10" s="7" t="s">
        <v>16</v>
      </c>
      <c r="H10" s="7"/>
    </row>
    <row r="11" customFormat="false" ht="27" hidden="false" customHeight="true" outlineLevel="0" collapsed="false">
      <c r="A11" s="15"/>
      <c r="B11" s="16"/>
      <c r="C11" s="11"/>
      <c r="D11" s="12" t="s">
        <v>17</v>
      </c>
      <c r="E11" s="12"/>
      <c r="F11" s="21"/>
      <c r="G11" s="7"/>
      <c r="H11" s="7"/>
    </row>
    <row r="12" customFormat="false" ht="14.25" hidden="false" customHeight="true" outlineLevel="0" collapsed="false">
      <c r="A12" s="15"/>
      <c r="B12" s="8" t="s">
        <v>18</v>
      </c>
      <c r="C12" s="22" t="n">
        <v>24936</v>
      </c>
      <c r="D12" s="22"/>
      <c r="E12" s="22"/>
      <c r="F12" s="21"/>
      <c r="G12" s="7"/>
      <c r="H12" s="7"/>
    </row>
    <row r="13" customFormat="false" ht="27" hidden="false" customHeight="true" outlineLevel="0" collapsed="false">
      <c r="A13" s="15"/>
      <c r="B13" s="8" t="s">
        <v>19</v>
      </c>
      <c r="C13" s="23" t="s">
        <v>20</v>
      </c>
      <c r="D13" s="23"/>
      <c r="E13" s="24" t="s">
        <v>21</v>
      </c>
      <c r="F13" s="25" t="s">
        <v>22</v>
      </c>
      <c r="G13" s="26" t="s">
        <v>23</v>
      </c>
      <c r="H13" s="26"/>
    </row>
    <row r="14" customFormat="false" ht="14.25" hidden="false" customHeight="true" outlineLevel="0" collapsed="false">
      <c r="A14" s="15"/>
      <c r="B14" s="8" t="s">
        <v>24</v>
      </c>
      <c r="C14" s="27" t="s">
        <v>25</v>
      </c>
      <c r="D14" s="28" t="s">
        <v>26</v>
      </c>
      <c r="E14" s="29" t="s">
        <v>27</v>
      </c>
      <c r="F14" s="25"/>
      <c r="G14" s="26"/>
      <c r="H14" s="26"/>
    </row>
    <row r="15" customFormat="false" ht="14.25" hidden="false" customHeight="true" outlineLevel="0" collapsed="false">
      <c r="A15" s="15"/>
      <c r="B15" s="8"/>
      <c r="C15" s="30" t="s">
        <v>28</v>
      </c>
      <c r="D15" s="31" t="s">
        <v>29</v>
      </c>
      <c r="E15" s="29"/>
      <c r="F15" s="25"/>
      <c r="G15" s="32" t="s">
        <v>30</v>
      </c>
      <c r="H15" s="32"/>
    </row>
    <row r="16" customFormat="false" ht="40.5" hidden="false" customHeight="true" outlineLevel="0" collapsed="false">
      <c r="A16" s="15"/>
      <c r="B16" s="8" t="s">
        <v>31</v>
      </c>
      <c r="C16" s="26" t="s">
        <v>32</v>
      </c>
      <c r="D16" s="26"/>
      <c r="E16" s="26"/>
      <c r="F16" s="26"/>
      <c r="G16" s="26"/>
      <c r="H16" s="26"/>
    </row>
    <row r="17" customFormat="false" ht="14.25" hidden="false" customHeight="true" outlineLevel="0" collapsed="false">
      <c r="A17" s="15"/>
      <c r="B17" s="8"/>
      <c r="C17" s="33" t="s">
        <v>33</v>
      </c>
      <c r="D17" s="33"/>
      <c r="E17" s="33"/>
      <c r="F17" s="33"/>
      <c r="G17" s="33"/>
      <c r="H17" s="33"/>
    </row>
    <row r="18" customFormat="false" ht="14.25" hidden="false" customHeight="true" outlineLevel="0" collapsed="false"/>
    <row r="19" customFormat="false" ht="61.5" hidden="false" customHeight="true" outlineLevel="0" collapsed="false">
      <c r="A19" s="34" t="s">
        <v>34</v>
      </c>
      <c r="B19" s="35" t="s">
        <v>35</v>
      </c>
      <c r="C19" s="36" t="s">
        <v>36</v>
      </c>
      <c r="D19" s="36"/>
      <c r="E19" s="36"/>
      <c r="F19" s="36"/>
      <c r="G19" s="36"/>
      <c r="H19" s="36"/>
    </row>
    <row r="20" customFormat="false" ht="72" hidden="false" customHeight="true" outlineLevel="0" collapsed="false">
      <c r="A20" s="34"/>
      <c r="B20" s="35"/>
      <c r="C20" s="37" t="s">
        <v>37</v>
      </c>
      <c r="D20" s="37"/>
      <c r="E20" s="37"/>
      <c r="F20" s="37"/>
      <c r="G20" s="37"/>
      <c r="H20" s="37"/>
    </row>
    <row r="21" customFormat="false" ht="61.5" hidden="false" customHeight="true" outlineLevel="0" collapsed="false">
      <c r="A21" s="34"/>
      <c r="B21" s="38" t="s">
        <v>38</v>
      </c>
      <c r="C21" s="39" t="s">
        <v>39</v>
      </c>
      <c r="D21" s="39"/>
      <c r="E21" s="39"/>
      <c r="F21" s="39"/>
      <c r="G21" s="39"/>
      <c r="H21" s="39"/>
    </row>
    <row r="22" customFormat="false" ht="61.5" hidden="false" customHeight="true" outlineLevel="0" collapsed="false">
      <c r="A22" s="34"/>
      <c r="B22" s="38"/>
      <c r="C22" s="39" t="s">
        <v>40</v>
      </c>
      <c r="D22" s="39"/>
      <c r="E22" s="39"/>
      <c r="F22" s="39"/>
      <c r="G22" s="39"/>
      <c r="H22" s="39"/>
    </row>
    <row r="23" customFormat="false" ht="112.5" hidden="false" customHeight="true" outlineLevel="0" collapsed="false">
      <c r="A23" s="34"/>
      <c r="B23" s="38"/>
      <c r="C23" s="39" t="s">
        <v>41</v>
      </c>
      <c r="D23" s="39"/>
      <c r="E23" s="39"/>
      <c r="F23" s="39"/>
      <c r="G23" s="39"/>
      <c r="H23" s="39"/>
    </row>
    <row r="24" customFormat="false" ht="61.5" hidden="false" customHeight="true" outlineLevel="0" collapsed="false">
      <c r="A24" s="34"/>
      <c r="B24" s="38"/>
      <c r="C24" s="39" t="s">
        <v>42</v>
      </c>
      <c r="D24" s="39"/>
      <c r="E24" s="39"/>
      <c r="F24" s="39"/>
      <c r="G24" s="39"/>
      <c r="H24" s="39"/>
    </row>
    <row r="25" customFormat="false" ht="61.5" hidden="false" customHeight="true" outlineLevel="0" collapsed="false">
      <c r="A25" s="34"/>
      <c r="B25" s="38"/>
      <c r="C25" s="39" t="s">
        <v>43</v>
      </c>
      <c r="D25" s="39"/>
      <c r="E25" s="39"/>
      <c r="F25" s="39"/>
      <c r="G25" s="39"/>
      <c r="H25" s="39"/>
    </row>
    <row r="26" customFormat="false" ht="14.25" hidden="false" customHeight="true" outlineLevel="0" collapsed="false">
      <c r="A26" s="40"/>
      <c r="B26" s="41"/>
      <c r="C26" s="42"/>
      <c r="D26" s="42"/>
      <c r="E26" s="42"/>
      <c r="F26" s="42"/>
      <c r="G26" s="42"/>
      <c r="H26" s="42"/>
      <c r="I26" s="14"/>
    </row>
    <row r="27" customFormat="false" ht="14.25" hidden="false" customHeight="true" outlineLevel="0" collapsed="false">
      <c r="A27" s="40"/>
      <c r="B27" s="41"/>
      <c r="C27" s="42"/>
      <c r="D27" s="42"/>
      <c r="E27" s="42"/>
      <c r="F27" s="42"/>
      <c r="G27" s="42"/>
      <c r="H27" s="42"/>
      <c r="I27" s="14"/>
    </row>
    <row r="28" customFormat="false" ht="14.25" hidden="false" customHeight="true" outlineLevel="0" collapsed="false">
      <c r="A28" s="40"/>
      <c r="B28" s="41"/>
      <c r="C28" s="42"/>
      <c r="D28" s="42"/>
      <c r="E28" s="42"/>
      <c r="F28" s="42"/>
      <c r="G28" s="42"/>
      <c r="H28" s="42"/>
      <c r="I28" s="14"/>
    </row>
    <row r="29" customFormat="false" ht="100.5" hidden="false" customHeight="true" outlineLevel="0" collapsed="false">
      <c r="A29" s="43" t="s">
        <v>44</v>
      </c>
      <c r="B29" s="44" t="s">
        <v>45</v>
      </c>
      <c r="C29" s="44"/>
      <c r="D29" s="44"/>
      <c r="E29" s="44"/>
      <c r="F29" s="44"/>
      <c r="G29" s="44"/>
      <c r="H29" s="44"/>
      <c r="I29" s="14"/>
    </row>
    <row r="30" s="14" customFormat="true" ht="14.25" hidden="false" customHeight="true" outlineLevel="0" collapsed="false">
      <c r="A30" s="45"/>
      <c r="C30" s="41"/>
      <c r="D30" s="41"/>
      <c r="E30" s="41"/>
      <c r="F30" s="41"/>
      <c r="G30" s="41"/>
      <c r="H30" s="41"/>
    </row>
    <row r="31" customFormat="false" ht="61.5" hidden="false" customHeight="true" outlineLevel="0" collapsed="false">
      <c r="A31" s="15" t="s">
        <v>46</v>
      </c>
      <c r="B31" s="44" t="s">
        <v>47</v>
      </c>
      <c r="C31" s="44"/>
      <c r="D31" s="44"/>
      <c r="E31" s="44"/>
      <c r="F31" s="44"/>
      <c r="G31" s="44"/>
      <c r="H31" s="44"/>
    </row>
    <row r="32" customFormat="false" ht="61.5" hidden="false" customHeight="true" outlineLevel="0" collapsed="false">
      <c r="A32" s="15"/>
      <c r="B32" s="44" t="s">
        <v>48</v>
      </c>
      <c r="C32" s="44"/>
      <c r="D32" s="44"/>
      <c r="E32" s="44"/>
      <c r="F32" s="44"/>
      <c r="G32" s="44"/>
      <c r="H32" s="44"/>
    </row>
    <row r="33" customFormat="false" ht="61.5" hidden="false" customHeight="true" outlineLevel="0" collapsed="false">
      <c r="A33" s="15"/>
      <c r="B33" s="44" t="s">
        <v>49</v>
      </c>
      <c r="C33" s="44"/>
      <c r="D33" s="44"/>
      <c r="E33" s="44"/>
      <c r="F33" s="44"/>
      <c r="G33" s="44"/>
      <c r="H33" s="44"/>
    </row>
    <row r="34" customFormat="false" ht="61.5" hidden="false" customHeight="true" outlineLevel="0" collapsed="false">
      <c r="A34" s="15"/>
      <c r="B34" s="44" t="s">
        <v>50</v>
      </c>
      <c r="C34" s="44"/>
      <c r="D34" s="44"/>
      <c r="E34" s="44"/>
      <c r="F34" s="44"/>
      <c r="G34" s="44"/>
      <c r="H34" s="44"/>
    </row>
    <row r="35" customFormat="false" ht="61.5" hidden="false" customHeight="true" outlineLevel="0" collapsed="false">
      <c r="A35" s="15"/>
      <c r="B35" s="44" t="s">
        <v>51</v>
      </c>
      <c r="C35" s="44"/>
      <c r="D35" s="44"/>
      <c r="E35" s="44"/>
      <c r="F35" s="44"/>
      <c r="G35" s="44"/>
      <c r="H35" s="44"/>
    </row>
    <row r="36" customFormat="false" ht="61.5" hidden="false" customHeight="true" outlineLevel="0" collapsed="false">
      <c r="A36" s="15"/>
      <c r="B36" s="44" t="s">
        <v>52</v>
      </c>
      <c r="C36" s="44"/>
      <c r="D36" s="44"/>
      <c r="E36" s="44"/>
      <c r="F36" s="44"/>
      <c r="G36" s="44"/>
      <c r="H36" s="44"/>
    </row>
    <row r="37" customFormat="false" ht="14.25" hidden="false" customHeight="true" outlineLevel="0" collapsed="false">
      <c r="A37" s="46"/>
      <c r="B37" s="47"/>
      <c r="C37" s="14"/>
      <c r="D37" s="14"/>
      <c r="E37" s="14"/>
      <c r="F37" s="14"/>
      <c r="G37" s="14"/>
      <c r="H37" s="14"/>
    </row>
    <row r="38" s="14" customFormat="true" ht="13.5" hidden="false" customHeight="true" outlineLevel="0" collapsed="false">
      <c r="A38" s="48"/>
      <c r="B38" s="13"/>
      <c r="C38" s="13"/>
      <c r="D38" s="13"/>
    </row>
    <row r="39" s="14" customFormat="true" ht="13.5" hidden="false" customHeight="true" outlineLevel="0" collapsed="false">
      <c r="A39" s="48"/>
      <c r="B39" s="13"/>
      <c r="C39" s="13"/>
      <c r="D39" s="13"/>
    </row>
    <row r="40" s="14" customFormat="true" ht="13.5" hidden="false" customHeight="true" outlineLevel="0" collapsed="false">
      <c r="A40" s="48"/>
      <c r="B40" s="13"/>
      <c r="C40" s="13"/>
      <c r="D40" s="13"/>
    </row>
    <row r="41" s="14" customFormat="true" ht="13.5" hidden="false" customHeight="true" outlineLevel="0" collapsed="false">
      <c r="A41" s="48"/>
      <c r="B41" s="13"/>
      <c r="C41" s="13"/>
      <c r="D41" s="13"/>
    </row>
    <row r="42" s="14" customFormat="true" ht="13.5" hidden="false" customHeight="true" outlineLevel="0" collapsed="false">
      <c r="A42" s="48"/>
      <c r="B42" s="13"/>
      <c r="C42" s="13"/>
      <c r="D42" s="13"/>
    </row>
    <row r="43" s="14" customFormat="true" ht="13.5" hidden="false" customHeight="true" outlineLevel="0" collapsed="false">
      <c r="A43" s="48"/>
      <c r="B43" s="13"/>
      <c r="C43" s="13"/>
      <c r="D43" s="13"/>
    </row>
    <row r="44" s="14" customFormat="true" ht="13.5" hidden="false" customHeight="true" outlineLevel="0" collapsed="false">
      <c r="A44" s="48"/>
      <c r="B44" s="13"/>
      <c r="C44" s="13"/>
      <c r="D44" s="13"/>
    </row>
    <row r="45" s="14" customFormat="true" ht="13.5" hidden="false" customHeight="true" outlineLevel="0" collapsed="false">
      <c r="A45" s="48"/>
      <c r="B45" s="13"/>
      <c r="C45" s="13"/>
      <c r="D45" s="13"/>
    </row>
    <row r="46" s="14" customFormat="true" ht="13.5" hidden="false" customHeight="true" outlineLevel="0" collapsed="false">
      <c r="A46" s="48"/>
      <c r="B46" s="13"/>
      <c r="C46" s="13"/>
      <c r="D46" s="13"/>
    </row>
    <row r="47" s="14" customFormat="true" ht="13.5" hidden="false" customHeight="true" outlineLevel="0" collapsed="false">
      <c r="A47" s="48"/>
      <c r="B47" s="13"/>
      <c r="C47" s="13"/>
      <c r="D47" s="13"/>
    </row>
    <row r="48" s="14" customFormat="true" ht="13.5" hidden="false" customHeight="true" outlineLevel="0" collapsed="false">
      <c r="A48" s="48"/>
      <c r="B48" s="13"/>
      <c r="C48" s="13"/>
      <c r="D48" s="13"/>
    </row>
  </sheetData>
  <mergeCells count="44">
    <mergeCell ref="A1:H1"/>
    <mergeCell ref="A4:B5"/>
    <mergeCell ref="C4:E5"/>
    <mergeCell ref="F4:F5"/>
    <mergeCell ref="A7:A17"/>
    <mergeCell ref="B7:B8"/>
    <mergeCell ref="D7:E7"/>
    <mergeCell ref="F7:F9"/>
    <mergeCell ref="G7:H9"/>
    <mergeCell ref="D8:E8"/>
    <mergeCell ref="C9:E9"/>
    <mergeCell ref="B10:B11"/>
    <mergeCell ref="D10:E10"/>
    <mergeCell ref="F10:F12"/>
    <mergeCell ref="G10:H12"/>
    <mergeCell ref="D11:E11"/>
    <mergeCell ref="C12:E12"/>
    <mergeCell ref="C13:D13"/>
    <mergeCell ref="F13:F15"/>
    <mergeCell ref="G13:H14"/>
    <mergeCell ref="B14:B15"/>
    <mergeCell ref="E14:E15"/>
    <mergeCell ref="G15:H15"/>
    <mergeCell ref="B16:B17"/>
    <mergeCell ref="C16:H16"/>
    <mergeCell ref="C17:H17"/>
    <mergeCell ref="A19:A25"/>
    <mergeCell ref="B19:B20"/>
    <mergeCell ref="C19:H19"/>
    <mergeCell ref="C20:H20"/>
    <mergeCell ref="B21:B25"/>
    <mergeCell ref="C21:H21"/>
    <mergeCell ref="C22:H22"/>
    <mergeCell ref="C23:H23"/>
    <mergeCell ref="C24:H24"/>
    <mergeCell ref="C25:H25"/>
    <mergeCell ref="B29:H29"/>
    <mergeCell ref="A31:A36"/>
    <mergeCell ref="B31:H31"/>
    <mergeCell ref="B32:H32"/>
    <mergeCell ref="B33:H33"/>
    <mergeCell ref="B34:H34"/>
    <mergeCell ref="B35:H35"/>
    <mergeCell ref="B36:H3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5.75"/>
    <col collapsed="false" customWidth="true" hidden="false" outlineLevel="0" max="4" min="3" style="1" width="10.12"/>
    <col collapsed="false" customWidth="true" hidden="false" outlineLevel="0" max="5" min="5" style="1" width="13.62"/>
    <col collapsed="false" customWidth="true" hidden="false" outlineLevel="0" max="6" min="6" style="1" width="2.62"/>
    <col collapsed="false" customWidth="true" hidden="false" outlineLevel="0" max="7" min="7" style="1" width="3.62"/>
    <col collapsed="false" customWidth="true" hidden="false" outlineLevel="0" max="8" min="8" style="1" width="5.75"/>
    <col collapsed="false" customWidth="true" hidden="false" outlineLevel="0" max="10" min="9" style="1" width="10.12"/>
    <col collapsed="false" customWidth="true" hidden="false" outlineLevel="0" max="11" min="11" style="1" width="13.62"/>
    <col collapsed="false" customWidth="false" hidden="false" outlineLevel="0" max="257" min="12" style="1" width="8.99"/>
  </cols>
  <sheetData>
    <row r="1" customFormat="false" ht="14.25" hidden="false" customHeight="true" outlineLevel="0" collapsed="false"/>
    <row r="2" customFormat="false" ht="14.25" hidden="false" customHeight="true" outlineLevel="0" collapsed="false"/>
    <row r="3" s="14" customFormat="true" ht="14.25" hidden="false" customHeight="true" outlineLevel="0" collapsed="false">
      <c r="A3" s="49" t="s">
        <v>53</v>
      </c>
      <c r="B3" s="50"/>
      <c r="C3" s="50"/>
      <c r="D3" s="50"/>
      <c r="E3" s="51" t="s">
        <v>54</v>
      </c>
      <c r="G3" s="49"/>
      <c r="H3" s="50"/>
      <c r="I3" s="50"/>
      <c r="J3" s="50"/>
      <c r="K3" s="51" t="s">
        <v>54</v>
      </c>
    </row>
    <row r="4" s="14" customFormat="true" ht="14.25" hidden="false" customHeight="true" outlineLevel="0" collapsed="false">
      <c r="A4" s="52" t="s">
        <v>55</v>
      </c>
      <c r="B4" s="53" t="s">
        <v>56</v>
      </c>
      <c r="C4" s="54" t="s">
        <v>57</v>
      </c>
      <c r="D4" s="54" t="s">
        <v>58</v>
      </c>
      <c r="E4" s="54" t="s">
        <v>59</v>
      </c>
      <c r="G4" s="52" t="s">
        <v>60</v>
      </c>
      <c r="H4" s="53" t="s">
        <v>56</v>
      </c>
      <c r="I4" s="54" t="s">
        <v>57</v>
      </c>
      <c r="J4" s="54" t="s">
        <v>58</v>
      </c>
      <c r="K4" s="54" t="s">
        <v>59</v>
      </c>
    </row>
    <row r="5" s="14" customFormat="true" ht="14.25" hidden="false" customHeight="true" outlineLevel="0" collapsed="false">
      <c r="A5" s="52"/>
      <c r="B5" s="55" t="n">
        <v>1</v>
      </c>
      <c r="C5" s="56" t="n">
        <v>728</v>
      </c>
      <c r="D5" s="56" t="n">
        <v>292</v>
      </c>
      <c r="E5" s="57"/>
      <c r="G5" s="52"/>
      <c r="H5" s="55" t="n">
        <v>1</v>
      </c>
      <c r="I5" s="56" t="n">
        <v>888</v>
      </c>
      <c r="J5" s="56" t="n">
        <v>379</v>
      </c>
      <c r="K5" s="57"/>
    </row>
    <row r="6" s="14" customFormat="true" ht="14.25" hidden="false" customHeight="true" outlineLevel="0" collapsed="false">
      <c r="A6" s="52"/>
      <c r="B6" s="55" t="n">
        <v>2</v>
      </c>
      <c r="C6" s="56" t="n">
        <v>728</v>
      </c>
      <c r="D6" s="56" t="n">
        <v>292</v>
      </c>
      <c r="E6" s="57"/>
      <c r="G6" s="52"/>
      <c r="H6" s="55" t="n">
        <v>2</v>
      </c>
      <c r="I6" s="56" t="n">
        <v>888</v>
      </c>
      <c r="J6" s="56" t="n">
        <v>379</v>
      </c>
      <c r="K6" s="57"/>
    </row>
    <row r="7" s="14" customFormat="true" ht="14.25" hidden="false" customHeight="true" outlineLevel="0" collapsed="false">
      <c r="A7" s="52"/>
      <c r="B7" s="55" t="n">
        <v>3</v>
      </c>
      <c r="C7" s="56" t="n">
        <v>728</v>
      </c>
      <c r="D7" s="56" t="n">
        <v>292</v>
      </c>
      <c r="E7" s="57"/>
      <c r="G7" s="52"/>
      <c r="H7" s="55" t="n">
        <v>3</v>
      </c>
      <c r="I7" s="56" t="n">
        <v>888</v>
      </c>
      <c r="J7" s="56" t="n">
        <v>379</v>
      </c>
      <c r="K7" s="57"/>
    </row>
    <row r="8" s="14" customFormat="true" ht="14.25" hidden="false" customHeight="true" outlineLevel="0" collapsed="false">
      <c r="A8" s="52"/>
      <c r="B8" s="55" t="n">
        <v>4</v>
      </c>
      <c r="C8" s="56" t="n">
        <v>728</v>
      </c>
      <c r="D8" s="56" t="n">
        <v>292</v>
      </c>
      <c r="E8" s="57"/>
      <c r="G8" s="52"/>
      <c r="H8" s="55" t="n">
        <v>4</v>
      </c>
      <c r="I8" s="56" t="n">
        <v>888</v>
      </c>
      <c r="J8" s="56" t="n">
        <v>379</v>
      </c>
      <c r="K8" s="57"/>
    </row>
    <row r="9" s="14" customFormat="true" ht="14.25" hidden="false" customHeight="true" outlineLevel="0" collapsed="false">
      <c r="A9" s="52"/>
      <c r="B9" s="55" t="n">
        <v>5</v>
      </c>
      <c r="C9" s="56" t="n">
        <v>728</v>
      </c>
      <c r="D9" s="56" t="n">
        <v>292</v>
      </c>
      <c r="E9" s="57"/>
      <c r="G9" s="52"/>
      <c r="H9" s="55" t="n">
        <v>5</v>
      </c>
      <c r="I9" s="56" t="n">
        <v>888</v>
      </c>
      <c r="J9" s="56" t="n">
        <v>379</v>
      </c>
      <c r="K9" s="57"/>
    </row>
    <row r="10" s="14" customFormat="true" ht="14.25" hidden="false" customHeight="true" outlineLevel="0" collapsed="false">
      <c r="A10" s="52"/>
      <c r="B10" s="55" t="n">
        <v>6</v>
      </c>
      <c r="C10" s="56" t="n">
        <v>728</v>
      </c>
      <c r="D10" s="56" t="n">
        <v>292</v>
      </c>
      <c r="E10" s="57"/>
      <c r="G10" s="52"/>
      <c r="H10" s="55" t="n">
        <v>6</v>
      </c>
      <c r="I10" s="56" t="n">
        <v>888</v>
      </c>
      <c r="J10" s="56" t="n">
        <v>379</v>
      </c>
      <c r="K10" s="57"/>
    </row>
    <row r="11" s="14" customFormat="true" ht="14.25" hidden="false" customHeight="true" outlineLevel="0" collapsed="false">
      <c r="A11" s="52"/>
      <c r="B11" s="55" t="n">
        <v>7</v>
      </c>
      <c r="C11" s="56" t="n">
        <v>728</v>
      </c>
      <c r="D11" s="56" t="n">
        <v>292</v>
      </c>
      <c r="E11" s="57"/>
      <c r="G11" s="52"/>
      <c r="H11" s="55" t="n">
        <v>7</v>
      </c>
      <c r="I11" s="56" t="n">
        <v>888</v>
      </c>
      <c r="J11" s="56" t="n">
        <v>379</v>
      </c>
      <c r="K11" s="57"/>
    </row>
    <row r="12" s="14" customFormat="true" ht="14.25" hidden="false" customHeight="true" outlineLevel="0" collapsed="false">
      <c r="A12" s="52"/>
      <c r="B12" s="55" t="n">
        <v>8</v>
      </c>
      <c r="C12" s="56" t="n">
        <v>728</v>
      </c>
      <c r="D12" s="56" t="n">
        <v>292</v>
      </c>
      <c r="E12" s="57"/>
      <c r="G12" s="52"/>
      <c r="H12" s="55" t="n">
        <v>8</v>
      </c>
      <c r="I12" s="56" t="n">
        <v>888</v>
      </c>
      <c r="J12" s="56" t="n">
        <v>379</v>
      </c>
      <c r="K12" s="57"/>
    </row>
    <row r="13" s="14" customFormat="true" ht="14.25" hidden="false" customHeight="true" outlineLevel="0" collapsed="false">
      <c r="A13" s="52"/>
      <c r="B13" s="55" t="n">
        <v>9</v>
      </c>
      <c r="C13" s="56" t="n">
        <v>728</v>
      </c>
      <c r="D13" s="56" t="n">
        <v>292</v>
      </c>
      <c r="E13" s="57"/>
      <c r="G13" s="52"/>
      <c r="H13" s="55" t="n">
        <v>9</v>
      </c>
      <c r="I13" s="56" t="n">
        <v>888</v>
      </c>
      <c r="J13" s="56" t="n">
        <v>379</v>
      </c>
      <c r="K13" s="57"/>
    </row>
    <row r="14" s="14" customFormat="true" ht="14.25" hidden="false" customHeight="true" outlineLevel="0" collapsed="false">
      <c r="A14" s="52"/>
      <c r="B14" s="55" t="n">
        <v>10</v>
      </c>
      <c r="C14" s="56" t="n">
        <v>728</v>
      </c>
      <c r="D14" s="56" t="n">
        <v>292</v>
      </c>
      <c r="E14" s="57"/>
      <c r="G14" s="52"/>
      <c r="H14" s="55" t="n">
        <v>10</v>
      </c>
      <c r="I14" s="56" t="n">
        <v>888</v>
      </c>
      <c r="J14" s="56" t="n">
        <v>379</v>
      </c>
      <c r="K14" s="57"/>
    </row>
    <row r="15" s="14" customFormat="true" ht="14.25" hidden="false" customHeight="true" outlineLevel="0" collapsed="false">
      <c r="A15" s="52"/>
      <c r="B15" s="55" t="n">
        <v>11</v>
      </c>
      <c r="C15" s="56" t="n">
        <v>728</v>
      </c>
      <c r="D15" s="56" t="n">
        <v>292</v>
      </c>
      <c r="E15" s="57"/>
      <c r="G15" s="52"/>
      <c r="H15" s="55" t="n">
        <v>11</v>
      </c>
      <c r="I15" s="56" t="n">
        <v>888</v>
      </c>
      <c r="J15" s="56" t="n">
        <v>379</v>
      </c>
      <c r="K15" s="57"/>
    </row>
    <row r="16" s="14" customFormat="true" ht="14.25" hidden="false" customHeight="true" outlineLevel="0" collapsed="false">
      <c r="A16" s="52"/>
      <c r="B16" s="55" t="n">
        <v>12</v>
      </c>
      <c r="C16" s="56" t="n">
        <v>728</v>
      </c>
      <c r="D16" s="56" t="n">
        <v>292</v>
      </c>
      <c r="E16" s="57"/>
      <c r="G16" s="52"/>
      <c r="H16" s="55" t="n">
        <v>12</v>
      </c>
      <c r="I16" s="56" t="n">
        <v>888</v>
      </c>
      <c r="J16" s="56" t="n">
        <v>379</v>
      </c>
      <c r="K16" s="57"/>
    </row>
    <row r="17" s="14" customFormat="true" ht="14.25" hidden="false" customHeight="true" outlineLevel="0" collapsed="false">
      <c r="A17" s="52"/>
      <c r="B17" s="53" t="s">
        <v>61</v>
      </c>
      <c r="C17" s="58" t="n">
        <f aca="false">SUM(C5:C16)</f>
        <v>8736</v>
      </c>
      <c r="D17" s="58" t="n">
        <f aca="false">SUM(D5:D16)</f>
        <v>3504</v>
      </c>
      <c r="E17" s="58"/>
      <c r="G17" s="52"/>
      <c r="H17" s="53" t="s">
        <v>61</v>
      </c>
      <c r="I17" s="58" t="n">
        <f aca="false">SUM(I5:I16)</f>
        <v>10656</v>
      </c>
      <c r="J17" s="58" t="n">
        <f aca="false">SUM(J5:J16)</f>
        <v>4548</v>
      </c>
      <c r="K17" s="58"/>
    </row>
    <row r="18" s="14" customFormat="true" ht="28.5" hidden="false" customHeight="true" outlineLevel="0" collapsed="false">
      <c r="A18" s="46"/>
      <c r="B18" s="59"/>
      <c r="E18" s="60" t="s">
        <v>54</v>
      </c>
      <c r="G18" s="46"/>
      <c r="H18" s="59"/>
    </row>
    <row r="19" s="14" customFormat="true" ht="14.25" hidden="false" customHeight="true" outlineLevel="0" collapsed="false">
      <c r="A19" s="52" t="s">
        <v>62</v>
      </c>
      <c r="B19" s="53" t="s">
        <v>56</v>
      </c>
      <c r="C19" s="54" t="s">
        <v>57</v>
      </c>
      <c r="D19" s="54" t="s">
        <v>58</v>
      </c>
      <c r="E19" s="54" t="s">
        <v>59</v>
      </c>
      <c r="G19" s="61"/>
      <c r="H19" s="62"/>
      <c r="I19" s="62"/>
      <c r="J19" s="62"/>
      <c r="K19" s="62"/>
    </row>
    <row r="20" s="14" customFormat="true" ht="14.25" hidden="false" customHeight="true" outlineLevel="0" collapsed="false">
      <c r="A20" s="52"/>
      <c r="B20" s="55" t="n">
        <v>1</v>
      </c>
      <c r="C20" s="56" t="n">
        <v>806</v>
      </c>
      <c r="D20" s="56" t="n">
        <v>337</v>
      </c>
      <c r="E20" s="57"/>
      <c r="G20" s="61"/>
      <c r="H20" s="62"/>
      <c r="I20" s="63"/>
      <c r="J20" s="63"/>
      <c r="K20" s="63"/>
    </row>
    <row r="21" s="14" customFormat="true" ht="14.25" hidden="false" customHeight="true" outlineLevel="0" collapsed="false">
      <c r="A21" s="52"/>
      <c r="B21" s="55" t="n">
        <v>2</v>
      </c>
      <c r="C21" s="56" t="n">
        <v>806</v>
      </c>
      <c r="D21" s="56" t="n">
        <v>337</v>
      </c>
      <c r="E21" s="57"/>
      <c r="G21" s="61"/>
      <c r="H21" s="62"/>
      <c r="I21" s="63"/>
      <c r="J21" s="63"/>
      <c r="K21" s="63"/>
    </row>
    <row r="22" s="14" customFormat="true" ht="14.25" hidden="false" customHeight="true" outlineLevel="0" collapsed="false">
      <c r="A22" s="52"/>
      <c r="B22" s="55" t="n">
        <v>3</v>
      </c>
      <c r="C22" s="56" t="n">
        <v>806</v>
      </c>
      <c r="D22" s="56" t="n">
        <v>337</v>
      </c>
      <c r="E22" s="57"/>
      <c r="G22" s="61"/>
      <c r="H22" s="62"/>
      <c r="I22" s="63"/>
      <c r="J22" s="63"/>
      <c r="K22" s="63"/>
    </row>
    <row r="23" s="14" customFormat="true" ht="14.25" hidden="false" customHeight="true" outlineLevel="0" collapsed="false">
      <c r="A23" s="52"/>
      <c r="B23" s="55" t="n">
        <v>4</v>
      </c>
      <c r="C23" s="56" t="n">
        <v>806</v>
      </c>
      <c r="D23" s="56" t="n">
        <v>337</v>
      </c>
      <c r="E23" s="57"/>
      <c r="G23" s="61"/>
      <c r="H23" s="62"/>
      <c r="I23" s="63"/>
      <c r="J23" s="63"/>
      <c r="K23" s="63"/>
    </row>
    <row r="24" s="14" customFormat="true" ht="14.25" hidden="false" customHeight="true" outlineLevel="0" collapsed="false">
      <c r="A24" s="52"/>
      <c r="B24" s="55" t="n">
        <v>5</v>
      </c>
      <c r="C24" s="56" t="n">
        <v>806</v>
      </c>
      <c r="D24" s="56" t="n">
        <v>337</v>
      </c>
      <c r="E24" s="57"/>
      <c r="G24" s="61"/>
      <c r="H24" s="62"/>
      <c r="I24" s="63"/>
      <c r="J24" s="63"/>
      <c r="K24" s="63"/>
    </row>
    <row r="25" s="14" customFormat="true" ht="14.25" hidden="false" customHeight="true" outlineLevel="0" collapsed="false">
      <c r="A25" s="52"/>
      <c r="B25" s="55" t="n">
        <v>6</v>
      </c>
      <c r="C25" s="56" t="n">
        <v>806</v>
      </c>
      <c r="D25" s="56" t="n">
        <v>337</v>
      </c>
      <c r="E25" s="57"/>
      <c r="G25" s="61"/>
      <c r="H25" s="62"/>
      <c r="I25" s="63"/>
      <c r="J25" s="63"/>
      <c r="K25" s="63"/>
    </row>
    <row r="26" s="14" customFormat="true" ht="14.25" hidden="false" customHeight="true" outlineLevel="0" collapsed="false">
      <c r="A26" s="52"/>
      <c r="B26" s="55" t="n">
        <v>7</v>
      </c>
      <c r="C26" s="56" t="n">
        <v>806</v>
      </c>
      <c r="D26" s="56" t="n">
        <v>337</v>
      </c>
      <c r="E26" s="57"/>
      <c r="G26" s="61"/>
      <c r="H26" s="62"/>
      <c r="I26" s="63"/>
      <c r="J26" s="63"/>
      <c r="K26" s="63"/>
    </row>
    <row r="27" s="14" customFormat="true" ht="14.25" hidden="false" customHeight="true" outlineLevel="0" collapsed="false">
      <c r="A27" s="52"/>
      <c r="B27" s="55" t="n">
        <v>8</v>
      </c>
      <c r="C27" s="56" t="n">
        <v>806</v>
      </c>
      <c r="D27" s="56" t="n">
        <v>337</v>
      </c>
      <c r="E27" s="57"/>
      <c r="G27" s="61"/>
      <c r="H27" s="62"/>
      <c r="I27" s="63"/>
      <c r="J27" s="63"/>
      <c r="K27" s="63"/>
    </row>
    <row r="28" s="14" customFormat="true" ht="14.25" hidden="false" customHeight="true" outlineLevel="0" collapsed="false">
      <c r="A28" s="52"/>
      <c r="B28" s="55" t="n">
        <v>9</v>
      </c>
      <c r="C28" s="56" t="n">
        <v>806</v>
      </c>
      <c r="D28" s="56" t="n">
        <v>337</v>
      </c>
      <c r="E28" s="57"/>
      <c r="G28" s="61"/>
      <c r="H28" s="62"/>
      <c r="I28" s="63"/>
      <c r="J28" s="63"/>
      <c r="K28" s="63"/>
    </row>
    <row r="29" s="14" customFormat="true" ht="14.25" hidden="false" customHeight="true" outlineLevel="0" collapsed="false">
      <c r="A29" s="52"/>
      <c r="B29" s="55" t="n">
        <v>10</v>
      </c>
      <c r="C29" s="56" t="n">
        <v>806</v>
      </c>
      <c r="D29" s="56" t="n">
        <v>337</v>
      </c>
      <c r="E29" s="57"/>
      <c r="G29" s="61"/>
      <c r="H29" s="62"/>
      <c r="I29" s="63"/>
      <c r="J29" s="63"/>
      <c r="K29" s="63"/>
    </row>
    <row r="30" s="14" customFormat="true" ht="14.25" hidden="false" customHeight="true" outlineLevel="0" collapsed="false">
      <c r="A30" s="52"/>
      <c r="B30" s="55" t="n">
        <v>11</v>
      </c>
      <c r="C30" s="56" t="n">
        <v>806</v>
      </c>
      <c r="D30" s="56" t="n">
        <v>337</v>
      </c>
      <c r="E30" s="57"/>
      <c r="G30" s="61"/>
      <c r="H30" s="62"/>
      <c r="I30" s="63"/>
      <c r="J30" s="63"/>
      <c r="K30" s="63"/>
    </row>
    <row r="31" s="14" customFormat="true" ht="14.25" hidden="false" customHeight="true" outlineLevel="0" collapsed="false">
      <c r="A31" s="52"/>
      <c r="B31" s="55" t="n">
        <v>12</v>
      </c>
      <c r="C31" s="56" t="n">
        <v>806</v>
      </c>
      <c r="D31" s="56" t="n">
        <v>337</v>
      </c>
      <c r="E31" s="57"/>
      <c r="G31" s="61"/>
      <c r="H31" s="62"/>
      <c r="I31" s="63"/>
      <c r="J31" s="63"/>
      <c r="K31" s="63"/>
    </row>
    <row r="32" s="14" customFormat="true" ht="14.25" hidden="false" customHeight="true" outlineLevel="0" collapsed="false">
      <c r="A32" s="52"/>
      <c r="B32" s="53" t="s">
        <v>61</v>
      </c>
      <c r="C32" s="58" t="n">
        <f aca="false">SUM(C20:C31)</f>
        <v>9672</v>
      </c>
      <c r="D32" s="58" t="n">
        <f aca="false">SUM(D20:D31)</f>
        <v>4044</v>
      </c>
      <c r="E32" s="58"/>
      <c r="G32" s="61"/>
      <c r="H32" s="62"/>
      <c r="I32" s="63"/>
      <c r="J32" s="63"/>
      <c r="K32" s="63"/>
    </row>
    <row r="33" s="14" customFormat="true" ht="28.5" hidden="false" customHeight="true" outlineLevel="0" collapsed="false">
      <c r="A33" s="46"/>
      <c r="B33" s="59"/>
      <c r="E33" s="60" t="s">
        <v>54</v>
      </c>
      <c r="G33" s="64"/>
      <c r="H33" s="59"/>
      <c r="I33" s="65"/>
      <c r="J33" s="65"/>
      <c r="K33" s="65"/>
    </row>
    <row r="34" s="14" customFormat="true" ht="14.25" hidden="false" customHeight="true" outlineLevel="0" collapsed="false">
      <c r="A34" s="52" t="s">
        <v>63</v>
      </c>
      <c r="B34" s="53" t="s">
        <v>56</v>
      </c>
      <c r="C34" s="54" t="s">
        <v>57</v>
      </c>
      <c r="D34" s="54" t="s">
        <v>58</v>
      </c>
      <c r="E34" s="54" t="s">
        <v>59</v>
      </c>
      <c r="G34" s="61"/>
      <c r="H34" s="62"/>
      <c r="I34" s="62"/>
      <c r="J34" s="62"/>
      <c r="K34" s="62"/>
    </row>
    <row r="35" s="14" customFormat="true" ht="14.25" hidden="false" customHeight="true" outlineLevel="0" collapsed="false">
      <c r="A35" s="52"/>
      <c r="B35" s="55" t="n">
        <v>1</v>
      </c>
      <c r="C35" s="56" t="n">
        <v>888</v>
      </c>
      <c r="D35" s="56" t="n">
        <v>379</v>
      </c>
      <c r="E35" s="57"/>
      <c r="G35" s="61"/>
      <c r="H35" s="62"/>
      <c r="I35" s="63"/>
      <c r="J35" s="63"/>
      <c r="K35" s="63"/>
    </row>
    <row r="36" s="14" customFormat="true" ht="14.25" hidden="false" customHeight="true" outlineLevel="0" collapsed="false">
      <c r="A36" s="52"/>
      <c r="B36" s="55" t="n">
        <v>2</v>
      </c>
      <c r="C36" s="56" t="n">
        <v>888</v>
      </c>
      <c r="D36" s="56" t="n">
        <v>379</v>
      </c>
      <c r="E36" s="57"/>
      <c r="G36" s="61"/>
      <c r="H36" s="62"/>
      <c r="I36" s="63"/>
      <c r="J36" s="63"/>
      <c r="K36" s="63"/>
    </row>
    <row r="37" s="14" customFormat="true" ht="14.25" hidden="false" customHeight="true" outlineLevel="0" collapsed="false">
      <c r="A37" s="52"/>
      <c r="B37" s="55" t="n">
        <v>3</v>
      </c>
      <c r="C37" s="56" t="n">
        <v>888</v>
      </c>
      <c r="D37" s="56" t="n">
        <v>379</v>
      </c>
      <c r="E37" s="57"/>
      <c r="G37" s="61"/>
      <c r="H37" s="62"/>
      <c r="I37" s="63"/>
      <c r="J37" s="63"/>
      <c r="K37" s="63"/>
    </row>
    <row r="38" s="14" customFormat="true" ht="14.25" hidden="false" customHeight="true" outlineLevel="0" collapsed="false">
      <c r="A38" s="52"/>
      <c r="B38" s="55" t="n">
        <v>4</v>
      </c>
      <c r="C38" s="56" t="n">
        <v>888</v>
      </c>
      <c r="D38" s="56" t="n">
        <v>379</v>
      </c>
      <c r="E38" s="57"/>
      <c r="G38" s="61"/>
      <c r="H38" s="62"/>
      <c r="I38" s="63"/>
      <c r="J38" s="63"/>
      <c r="K38" s="63"/>
    </row>
    <row r="39" s="14" customFormat="true" ht="14.25" hidden="false" customHeight="true" outlineLevel="0" collapsed="false">
      <c r="A39" s="52"/>
      <c r="B39" s="55" t="n">
        <v>5</v>
      </c>
      <c r="C39" s="56" t="n">
        <v>888</v>
      </c>
      <c r="D39" s="56" t="n">
        <v>379</v>
      </c>
      <c r="E39" s="57"/>
      <c r="G39" s="61"/>
      <c r="H39" s="62"/>
      <c r="I39" s="63"/>
      <c r="J39" s="63"/>
      <c r="K39" s="63"/>
    </row>
    <row r="40" s="14" customFormat="true" ht="14.25" hidden="false" customHeight="true" outlineLevel="0" collapsed="false">
      <c r="A40" s="52"/>
      <c r="B40" s="55" t="n">
        <v>6</v>
      </c>
      <c r="C40" s="56" t="n">
        <v>888</v>
      </c>
      <c r="D40" s="56" t="n">
        <v>379</v>
      </c>
      <c r="E40" s="57"/>
      <c r="G40" s="61"/>
      <c r="H40" s="62"/>
      <c r="I40" s="63"/>
      <c r="J40" s="63"/>
      <c r="K40" s="63"/>
    </row>
    <row r="41" s="14" customFormat="true" ht="14.25" hidden="false" customHeight="true" outlineLevel="0" collapsed="false">
      <c r="A41" s="52"/>
      <c r="B41" s="55" t="n">
        <v>7</v>
      </c>
      <c r="C41" s="56" t="n">
        <v>888</v>
      </c>
      <c r="D41" s="56" t="n">
        <v>379</v>
      </c>
      <c r="E41" s="57"/>
      <c r="G41" s="61"/>
      <c r="H41" s="62"/>
      <c r="I41" s="63"/>
      <c r="J41" s="63"/>
      <c r="K41" s="63"/>
    </row>
    <row r="42" s="14" customFormat="true" ht="14.25" hidden="false" customHeight="true" outlineLevel="0" collapsed="false">
      <c r="A42" s="52"/>
      <c r="B42" s="55" t="n">
        <v>8</v>
      </c>
      <c r="C42" s="56" t="n">
        <v>888</v>
      </c>
      <c r="D42" s="56" t="n">
        <v>379</v>
      </c>
      <c r="E42" s="57"/>
      <c r="G42" s="61"/>
      <c r="H42" s="62"/>
      <c r="I42" s="63"/>
      <c r="J42" s="63"/>
      <c r="K42" s="63"/>
    </row>
    <row r="43" s="14" customFormat="true" ht="14.25" hidden="false" customHeight="true" outlineLevel="0" collapsed="false">
      <c r="A43" s="52"/>
      <c r="B43" s="55" t="n">
        <v>9</v>
      </c>
      <c r="C43" s="56" t="n">
        <v>888</v>
      </c>
      <c r="D43" s="56" t="n">
        <v>379</v>
      </c>
      <c r="E43" s="57"/>
      <c r="G43" s="61"/>
      <c r="H43" s="62"/>
      <c r="I43" s="63"/>
      <c r="J43" s="63"/>
      <c r="K43" s="63"/>
    </row>
    <row r="44" s="14" customFormat="true" ht="14.25" hidden="false" customHeight="true" outlineLevel="0" collapsed="false">
      <c r="A44" s="52"/>
      <c r="B44" s="55" t="n">
        <v>10</v>
      </c>
      <c r="C44" s="56" t="n">
        <v>888</v>
      </c>
      <c r="D44" s="56" t="n">
        <v>379</v>
      </c>
      <c r="E44" s="57"/>
      <c r="G44" s="61"/>
      <c r="H44" s="62"/>
      <c r="I44" s="63"/>
      <c r="J44" s="63"/>
      <c r="K44" s="63"/>
    </row>
    <row r="45" s="14" customFormat="true" ht="14.25" hidden="false" customHeight="true" outlineLevel="0" collapsed="false">
      <c r="A45" s="52"/>
      <c r="B45" s="55" t="n">
        <v>11</v>
      </c>
      <c r="C45" s="56" t="n">
        <v>888</v>
      </c>
      <c r="D45" s="56" t="n">
        <v>379</v>
      </c>
      <c r="E45" s="57"/>
      <c r="G45" s="61"/>
      <c r="H45" s="62"/>
      <c r="I45" s="63"/>
      <c r="J45" s="63"/>
      <c r="K45" s="63"/>
    </row>
    <row r="46" s="14" customFormat="true" ht="14.25" hidden="false" customHeight="true" outlineLevel="0" collapsed="false">
      <c r="A46" s="52"/>
      <c r="B46" s="55" t="n">
        <v>12</v>
      </c>
      <c r="C46" s="56" t="n">
        <v>888</v>
      </c>
      <c r="D46" s="56" t="n">
        <v>379</v>
      </c>
      <c r="E46" s="57"/>
      <c r="G46" s="61"/>
      <c r="H46" s="62"/>
      <c r="I46" s="63"/>
      <c r="J46" s="63"/>
      <c r="K46" s="63"/>
    </row>
    <row r="47" s="14" customFormat="true" ht="14.25" hidden="false" customHeight="true" outlineLevel="0" collapsed="false">
      <c r="A47" s="52"/>
      <c r="B47" s="53" t="s">
        <v>61</v>
      </c>
      <c r="C47" s="58" t="n">
        <f aca="false">SUM(C35:C46)</f>
        <v>10656</v>
      </c>
      <c r="D47" s="58" t="n">
        <f aca="false">SUM(D35:D46)</f>
        <v>4548</v>
      </c>
      <c r="E47" s="58"/>
      <c r="G47" s="61"/>
      <c r="H47" s="62"/>
      <c r="I47" s="63"/>
      <c r="J47" s="63"/>
      <c r="K47" s="63"/>
    </row>
    <row r="48" s="14" customFormat="true" ht="14.25" hidden="false" customHeight="true" outlineLevel="0" collapsed="false">
      <c r="A48" s="46"/>
      <c r="B48" s="59"/>
      <c r="G48" s="46"/>
      <c r="H48" s="59"/>
    </row>
  </sheetData>
  <mergeCells count="4">
    <mergeCell ref="A4:A17"/>
    <mergeCell ref="G4:G17"/>
    <mergeCell ref="A19:A32"/>
    <mergeCell ref="A34:A47"/>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15.12"/>
    <col collapsed="false" customWidth="true" hidden="false" outlineLevel="0" max="20" min="3" style="1" width="6.12"/>
    <col collapsed="false" customWidth="true" hidden="false" outlineLevel="0" max="21" min="21" style="1" width="1.62"/>
    <col collapsed="false" customWidth="true" hidden="false" outlineLevel="0" max="25" min="22" style="1" width="6.12"/>
    <col collapsed="false" customWidth="false" hidden="false" outlineLevel="0" max="257" min="26" style="1" width="8.99"/>
  </cols>
  <sheetData>
    <row r="1" s="14" customFormat="true" ht="14.25" hidden="false" customHeight="true" outlineLevel="0" collapsed="false">
      <c r="A1" s="49" t="s">
        <v>64</v>
      </c>
      <c r="B1" s="50"/>
      <c r="C1" s="50"/>
      <c r="D1" s="50"/>
      <c r="E1" s="50"/>
      <c r="F1" s="50"/>
      <c r="G1" s="50"/>
      <c r="H1" s="50"/>
      <c r="I1" s="50"/>
      <c r="J1" s="50"/>
      <c r="K1" s="50"/>
      <c r="L1" s="50"/>
      <c r="M1" s="50"/>
      <c r="N1" s="50"/>
      <c r="O1" s="50"/>
      <c r="P1" s="50"/>
      <c r="Q1" s="50"/>
      <c r="R1" s="50"/>
      <c r="S1" s="50"/>
      <c r="T1" s="50"/>
      <c r="U1" s="50"/>
      <c r="V1" s="50"/>
    </row>
    <row r="2" s="14" customFormat="true" ht="14.25" hidden="false" customHeight="true" outlineLevel="0" collapsed="false">
      <c r="A2" s="52" t="s">
        <v>55</v>
      </c>
      <c r="B2" s="53" t="s">
        <v>65</v>
      </c>
      <c r="C2" s="54" t="s">
        <v>66</v>
      </c>
      <c r="D2" s="54"/>
      <c r="E2" s="54"/>
      <c r="F2" s="54" t="s">
        <v>67</v>
      </c>
      <c r="G2" s="54"/>
      <c r="H2" s="54"/>
      <c r="I2" s="54" t="s">
        <v>68</v>
      </c>
      <c r="J2" s="54"/>
      <c r="K2" s="54"/>
      <c r="L2" s="54" t="s">
        <v>69</v>
      </c>
      <c r="M2" s="54"/>
      <c r="N2" s="54"/>
      <c r="O2" s="54" t="s">
        <v>70</v>
      </c>
      <c r="P2" s="54"/>
      <c r="Q2" s="54"/>
      <c r="R2" s="54" t="s">
        <v>71</v>
      </c>
      <c r="S2" s="54"/>
      <c r="T2" s="54"/>
      <c r="U2" s="50"/>
      <c r="V2" s="50"/>
    </row>
    <row r="3" s="14" customFormat="true" ht="14.25" hidden="false" customHeight="true" outlineLevel="0" collapsed="false">
      <c r="A3" s="52"/>
      <c r="B3" s="53"/>
      <c r="C3" s="66" t="s">
        <v>72</v>
      </c>
      <c r="D3" s="67" t="s">
        <v>73</v>
      </c>
      <c r="E3" s="68" t="s">
        <v>57</v>
      </c>
      <c r="F3" s="66" t="s">
        <v>72</v>
      </c>
      <c r="G3" s="67" t="s">
        <v>73</v>
      </c>
      <c r="H3" s="68" t="s">
        <v>57</v>
      </c>
      <c r="I3" s="66" t="s">
        <v>72</v>
      </c>
      <c r="J3" s="67" t="s">
        <v>73</v>
      </c>
      <c r="K3" s="68" t="s">
        <v>57</v>
      </c>
      <c r="L3" s="66" t="s">
        <v>72</v>
      </c>
      <c r="M3" s="67" t="s">
        <v>73</v>
      </c>
      <c r="N3" s="68" t="s">
        <v>57</v>
      </c>
      <c r="O3" s="66" t="s">
        <v>72</v>
      </c>
      <c r="P3" s="67" t="s">
        <v>73</v>
      </c>
      <c r="Q3" s="68" t="s">
        <v>57</v>
      </c>
      <c r="R3" s="66" t="s">
        <v>72</v>
      </c>
      <c r="S3" s="67" t="s">
        <v>73</v>
      </c>
      <c r="T3" s="68" t="s">
        <v>57</v>
      </c>
      <c r="U3" s="50"/>
      <c r="V3" s="50"/>
    </row>
    <row r="4" s="14" customFormat="true" ht="14.25" hidden="false" customHeight="true" outlineLevel="0" collapsed="false">
      <c r="A4" s="52"/>
      <c r="B4" s="53"/>
      <c r="C4" s="69" t="s">
        <v>74</v>
      </c>
      <c r="D4" s="70" t="s">
        <v>75</v>
      </c>
      <c r="E4" s="71" t="s">
        <v>76</v>
      </c>
      <c r="F4" s="69" t="s">
        <v>74</v>
      </c>
      <c r="G4" s="70" t="s">
        <v>75</v>
      </c>
      <c r="H4" s="71" t="s">
        <v>76</v>
      </c>
      <c r="I4" s="69" t="s">
        <v>74</v>
      </c>
      <c r="J4" s="70" t="s">
        <v>75</v>
      </c>
      <c r="K4" s="71" t="s">
        <v>76</v>
      </c>
      <c r="L4" s="69" t="s">
        <v>74</v>
      </c>
      <c r="M4" s="70" t="s">
        <v>75</v>
      </c>
      <c r="N4" s="71" t="s">
        <v>76</v>
      </c>
      <c r="O4" s="69" t="s">
        <v>74</v>
      </c>
      <c r="P4" s="70" t="s">
        <v>75</v>
      </c>
      <c r="Q4" s="71" t="s">
        <v>76</v>
      </c>
      <c r="R4" s="69" t="s">
        <v>74</v>
      </c>
      <c r="S4" s="70" t="s">
        <v>75</v>
      </c>
      <c r="T4" s="71" t="s">
        <v>76</v>
      </c>
      <c r="U4" s="50"/>
      <c r="V4" s="50"/>
    </row>
    <row r="5" s="14" customFormat="true" ht="14.25" hidden="false" customHeight="true" outlineLevel="0" collapsed="false">
      <c r="A5" s="52"/>
      <c r="B5" s="72" t="s">
        <v>77</v>
      </c>
      <c r="C5" s="56" t="n">
        <v>240</v>
      </c>
      <c r="D5" s="57" t="n">
        <v>650</v>
      </c>
      <c r="E5" s="73" t="n">
        <f aca="false">INT(C5*D5/1000)</f>
        <v>156</v>
      </c>
      <c r="F5" s="56" t="n">
        <f aca="false">C5</f>
        <v>240</v>
      </c>
      <c r="G5" s="58" t="n">
        <f aca="false">D5</f>
        <v>650</v>
      </c>
      <c r="H5" s="58" t="n">
        <f aca="false">E5</f>
        <v>156</v>
      </c>
      <c r="I5" s="56" t="n">
        <f aca="false">F5</f>
        <v>240</v>
      </c>
      <c r="J5" s="58" t="n">
        <f aca="false">G5</f>
        <v>650</v>
      </c>
      <c r="K5" s="58" t="n">
        <f aca="false">H5</f>
        <v>156</v>
      </c>
      <c r="L5" s="56" t="n">
        <f aca="false">I5</f>
        <v>240</v>
      </c>
      <c r="M5" s="58" t="n">
        <f aca="false">J5</f>
        <v>650</v>
      </c>
      <c r="N5" s="58" t="n">
        <f aca="false">K5</f>
        <v>156</v>
      </c>
      <c r="O5" s="56" t="n">
        <f aca="false">L5</f>
        <v>240</v>
      </c>
      <c r="P5" s="58" t="n">
        <f aca="false">M5</f>
        <v>650</v>
      </c>
      <c r="Q5" s="58" t="n">
        <f aca="false">N5</f>
        <v>156</v>
      </c>
      <c r="R5" s="56" t="n">
        <f aca="false">O5</f>
        <v>240</v>
      </c>
      <c r="S5" s="58" t="n">
        <f aca="false">P5</f>
        <v>650</v>
      </c>
      <c r="T5" s="58" t="n">
        <f aca="false">Q5</f>
        <v>156</v>
      </c>
      <c r="U5" s="50"/>
      <c r="V5" s="50"/>
    </row>
    <row r="6" s="14" customFormat="true" ht="14.25" hidden="false" customHeight="true" outlineLevel="0" collapsed="false">
      <c r="A6" s="52"/>
      <c r="B6" s="72" t="s">
        <v>78</v>
      </c>
      <c r="C6" s="56" t="n">
        <v>120</v>
      </c>
      <c r="D6" s="57" t="n">
        <v>700</v>
      </c>
      <c r="E6" s="73" t="n">
        <f aca="false">INT(C6*D6/1000)</f>
        <v>84</v>
      </c>
      <c r="F6" s="56" t="n">
        <f aca="false">C6</f>
        <v>120</v>
      </c>
      <c r="G6" s="58" t="n">
        <f aca="false">D6</f>
        <v>700</v>
      </c>
      <c r="H6" s="58" t="n">
        <f aca="false">E6</f>
        <v>84</v>
      </c>
      <c r="I6" s="56" t="n">
        <f aca="false">F6</f>
        <v>120</v>
      </c>
      <c r="J6" s="58" t="n">
        <f aca="false">G6</f>
        <v>700</v>
      </c>
      <c r="K6" s="58" t="n">
        <f aca="false">H6</f>
        <v>84</v>
      </c>
      <c r="L6" s="56" t="n">
        <f aca="false">I6</f>
        <v>120</v>
      </c>
      <c r="M6" s="58" t="n">
        <f aca="false">J6</f>
        <v>700</v>
      </c>
      <c r="N6" s="58" t="n">
        <f aca="false">K6</f>
        <v>84</v>
      </c>
      <c r="O6" s="56" t="n">
        <f aca="false">L6</f>
        <v>120</v>
      </c>
      <c r="P6" s="58" t="n">
        <f aca="false">M6</f>
        <v>700</v>
      </c>
      <c r="Q6" s="58" t="n">
        <f aca="false">N6</f>
        <v>84</v>
      </c>
      <c r="R6" s="56" t="n">
        <f aca="false">O6</f>
        <v>120</v>
      </c>
      <c r="S6" s="58" t="n">
        <f aca="false">P6</f>
        <v>700</v>
      </c>
      <c r="T6" s="58" t="n">
        <f aca="false">Q6</f>
        <v>84</v>
      </c>
      <c r="U6" s="50"/>
      <c r="V6" s="50"/>
    </row>
    <row r="7" s="14" customFormat="true" ht="14.25" hidden="false" customHeight="true" outlineLevel="0" collapsed="false">
      <c r="A7" s="52"/>
      <c r="B7" s="72" t="s">
        <v>79</v>
      </c>
      <c r="C7" s="56" t="n">
        <v>150</v>
      </c>
      <c r="D7" s="57" t="n">
        <v>650</v>
      </c>
      <c r="E7" s="73" t="n">
        <f aca="false">INT(C7*D7/1000)</f>
        <v>97</v>
      </c>
      <c r="F7" s="56" t="n">
        <f aca="false">C7</f>
        <v>150</v>
      </c>
      <c r="G7" s="58" t="n">
        <f aca="false">D7</f>
        <v>650</v>
      </c>
      <c r="H7" s="58" t="n">
        <f aca="false">E7</f>
        <v>97</v>
      </c>
      <c r="I7" s="56" t="n">
        <f aca="false">F7</f>
        <v>150</v>
      </c>
      <c r="J7" s="58" t="n">
        <f aca="false">G7</f>
        <v>650</v>
      </c>
      <c r="K7" s="58" t="n">
        <f aca="false">H7</f>
        <v>97</v>
      </c>
      <c r="L7" s="56" t="n">
        <f aca="false">I7</f>
        <v>150</v>
      </c>
      <c r="M7" s="58" t="n">
        <f aca="false">J7</f>
        <v>650</v>
      </c>
      <c r="N7" s="58" t="n">
        <f aca="false">K7</f>
        <v>97</v>
      </c>
      <c r="O7" s="56" t="n">
        <f aca="false">L7</f>
        <v>150</v>
      </c>
      <c r="P7" s="58" t="n">
        <f aca="false">M7</f>
        <v>650</v>
      </c>
      <c r="Q7" s="58" t="n">
        <f aca="false">N7</f>
        <v>97</v>
      </c>
      <c r="R7" s="56" t="n">
        <f aca="false">O7</f>
        <v>150</v>
      </c>
      <c r="S7" s="58" t="n">
        <f aca="false">P7</f>
        <v>650</v>
      </c>
      <c r="T7" s="58" t="n">
        <f aca="false">Q7</f>
        <v>97</v>
      </c>
      <c r="U7" s="50"/>
      <c r="V7" s="50"/>
    </row>
    <row r="8" s="14" customFormat="true" ht="14.25" hidden="false" customHeight="true" outlineLevel="0" collapsed="false">
      <c r="A8" s="52"/>
      <c r="B8" s="72" t="s">
        <v>80</v>
      </c>
      <c r="C8" s="56" t="n">
        <v>90</v>
      </c>
      <c r="D8" s="57" t="n">
        <v>750</v>
      </c>
      <c r="E8" s="73" t="n">
        <f aca="false">INT(C8*D8/1000)</f>
        <v>67</v>
      </c>
      <c r="F8" s="56" t="n">
        <f aca="false">C8</f>
        <v>90</v>
      </c>
      <c r="G8" s="58" t="n">
        <f aca="false">D8</f>
        <v>750</v>
      </c>
      <c r="H8" s="58" t="n">
        <f aca="false">E8</f>
        <v>67</v>
      </c>
      <c r="I8" s="56" t="n">
        <f aca="false">F8</f>
        <v>90</v>
      </c>
      <c r="J8" s="58" t="n">
        <f aca="false">G8</f>
        <v>750</v>
      </c>
      <c r="K8" s="58" t="n">
        <f aca="false">H8</f>
        <v>67</v>
      </c>
      <c r="L8" s="56" t="n">
        <f aca="false">I8</f>
        <v>90</v>
      </c>
      <c r="M8" s="58" t="n">
        <f aca="false">J8</f>
        <v>750</v>
      </c>
      <c r="N8" s="58" t="n">
        <f aca="false">K8</f>
        <v>67</v>
      </c>
      <c r="O8" s="56" t="n">
        <f aca="false">L8</f>
        <v>90</v>
      </c>
      <c r="P8" s="58" t="n">
        <f aca="false">M8</f>
        <v>750</v>
      </c>
      <c r="Q8" s="58" t="n">
        <f aca="false">N8</f>
        <v>67</v>
      </c>
      <c r="R8" s="56" t="n">
        <f aca="false">O8</f>
        <v>90</v>
      </c>
      <c r="S8" s="58" t="n">
        <f aca="false">P8</f>
        <v>750</v>
      </c>
      <c r="T8" s="58" t="n">
        <f aca="false">Q8</f>
        <v>67</v>
      </c>
      <c r="U8" s="50"/>
      <c r="V8" s="50"/>
    </row>
    <row r="9" s="14" customFormat="true" ht="14.25" hidden="false" customHeight="true" outlineLevel="0" collapsed="false">
      <c r="A9" s="52"/>
      <c r="B9" s="72" t="s">
        <v>81</v>
      </c>
      <c r="C9" s="56" t="n">
        <v>90</v>
      </c>
      <c r="D9" s="57" t="n">
        <v>800</v>
      </c>
      <c r="E9" s="73" t="n">
        <f aca="false">INT(C9*D9/1000)</f>
        <v>72</v>
      </c>
      <c r="F9" s="56" t="n">
        <f aca="false">C9</f>
        <v>90</v>
      </c>
      <c r="G9" s="58" t="n">
        <f aca="false">D9</f>
        <v>800</v>
      </c>
      <c r="H9" s="58" t="n">
        <f aca="false">E9</f>
        <v>72</v>
      </c>
      <c r="I9" s="56" t="n">
        <f aca="false">F9</f>
        <v>90</v>
      </c>
      <c r="J9" s="58" t="n">
        <f aca="false">G9</f>
        <v>800</v>
      </c>
      <c r="K9" s="58" t="n">
        <f aca="false">H9</f>
        <v>72</v>
      </c>
      <c r="L9" s="56" t="n">
        <f aca="false">I9</f>
        <v>90</v>
      </c>
      <c r="M9" s="58" t="n">
        <f aca="false">J9</f>
        <v>800</v>
      </c>
      <c r="N9" s="58" t="n">
        <f aca="false">K9</f>
        <v>72</v>
      </c>
      <c r="O9" s="56" t="n">
        <f aca="false">L9</f>
        <v>90</v>
      </c>
      <c r="P9" s="58" t="n">
        <f aca="false">M9</f>
        <v>800</v>
      </c>
      <c r="Q9" s="58" t="n">
        <f aca="false">N9</f>
        <v>72</v>
      </c>
      <c r="R9" s="56" t="n">
        <f aca="false">O9</f>
        <v>90</v>
      </c>
      <c r="S9" s="58" t="n">
        <f aca="false">P9</f>
        <v>800</v>
      </c>
      <c r="T9" s="58" t="n">
        <f aca="false">Q9</f>
        <v>72</v>
      </c>
      <c r="U9" s="50"/>
      <c r="V9" s="50"/>
    </row>
    <row r="10" s="14" customFormat="true" ht="14.25" hidden="false" customHeight="true" outlineLevel="0" collapsed="false">
      <c r="A10" s="52"/>
      <c r="B10" s="72" t="s">
        <v>82</v>
      </c>
      <c r="C10" s="56" t="n">
        <v>60</v>
      </c>
      <c r="D10" s="57" t="n">
        <v>900</v>
      </c>
      <c r="E10" s="73" t="n">
        <f aca="false">INT(C10*D10/1000)</f>
        <v>54</v>
      </c>
      <c r="F10" s="56" t="n">
        <f aca="false">C10</f>
        <v>60</v>
      </c>
      <c r="G10" s="58" t="n">
        <f aca="false">D10</f>
        <v>900</v>
      </c>
      <c r="H10" s="58" t="n">
        <f aca="false">E10</f>
        <v>54</v>
      </c>
      <c r="I10" s="56" t="n">
        <f aca="false">F10</f>
        <v>60</v>
      </c>
      <c r="J10" s="58" t="n">
        <f aca="false">G10</f>
        <v>900</v>
      </c>
      <c r="K10" s="58" t="n">
        <f aca="false">H10</f>
        <v>54</v>
      </c>
      <c r="L10" s="56" t="n">
        <f aca="false">I10</f>
        <v>60</v>
      </c>
      <c r="M10" s="58" t="n">
        <f aca="false">J10</f>
        <v>900</v>
      </c>
      <c r="N10" s="58" t="n">
        <f aca="false">K10</f>
        <v>54</v>
      </c>
      <c r="O10" s="56" t="n">
        <f aca="false">L10</f>
        <v>60</v>
      </c>
      <c r="P10" s="58" t="n">
        <f aca="false">M10</f>
        <v>900</v>
      </c>
      <c r="Q10" s="58" t="n">
        <f aca="false">N10</f>
        <v>54</v>
      </c>
      <c r="R10" s="56" t="n">
        <f aca="false">O10</f>
        <v>60</v>
      </c>
      <c r="S10" s="58" t="n">
        <f aca="false">P10</f>
        <v>900</v>
      </c>
      <c r="T10" s="58" t="n">
        <f aca="false">Q10</f>
        <v>54</v>
      </c>
      <c r="U10" s="50"/>
      <c r="V10" s="50"/>
    </row>
    <row r="11" s="14" customFormat="true" ht="14.25" hidden="false" customHeight="true" outlineLevel="0" collapsed="false">
      <c r="A11" s="52"/>
      <c r="B11" s="72" t="s">
        <v>83</v>
      </c>
      <c r="C11" s="58" t="n">
        <v>240</v>
      </c>
      <c r="D11" s="58" t="n">
        <v>200</v>
      </c>
      <c r="E11" s="73" t="n">
        <f aca="false">INT(C11*D11/1000)</f>
        <v>48</v>
      </c>
      <c r="F11" s="56" t="n">
        <f aca="false">C11</f>
        <v>240</v>
      </c>
      <c r="G11" s="58" t="n">
        <f aca="false">D11</f>
        <v>200</v>
      </c>
      <c r="H11" s="58" t="n">
        <f aca="false">E11</f>
        <v>48</v>
      </c>
      <c r="I11" s="56" t="n">
        <f aca="false">F11</f>
        <v>240</v>
      </c>
      <c r="J11" s="58" t="n">
        <f aca="false">G11</f>
        <v>200</v>
      </c>
      <c r="K11" s="58" t="n">
        <f aca="false">H11</f>
        <v>48</v>
      </c>
      <c r="L11" s="56" t="n">
        <f aca="false">I11</f>
        <v>240</v>
      </c>
      <c r="M11" s="58" t="n">
        <f aca="false">J11</f>
        <v>200</v>
      </c>
      <c r="N11" s="58" t="n">
        <f aca="false">K11</f>
        <v>48</v>
      </c>
      <c r="O11" s="56" t="n">
        <f aca="false">L11</f>
        <v>240</v>
      </c>
      <c r="P11" s="58" t="n">
        <f aca="false">M11</f>
        <v>200</v>
      </c>
      <c r="Q11" s="58" t="n">
        <f aca="false">N11</f>
        <v>48</v>
      </c>
      <c r="R11" s="56" t="n">
        <f aca="false">O11</f>
        <v>240</v>
      </c>
      <c r="S11" s="58" t="n">
        <f aca="false">P11</f>
        <v>200</v>
      </c>
      <c r="T11" s="58" t="n">
        <f aca="false">Q11</f>
        <v>48</v>
      </c>
      <c r="U11" s="50"/>
      <c r="V11" s="50"/>
    </row>
    <row r="12" s="14" customFormat="true" ht="14.25" hidden="false" customHeight="true" outlineLevel="0" collapsed="false">
      <c r="A12" s="52"/>
      <c r="B12" s="72" t="s">
        <v>84</v>
      </c>
      <c r="C12" s="58" t="n">
        <v>240</v>
      </c>
      <c r="D12" s="58" t="n">
        <v>150</v>
      </c>
      <c r="E12" s="73" t="n">
        <f aca="false">INT(C12*D12/1000)</f>
        <v>36</v>
      </c>
      <c r="F12" s="56" t="n">
        <f aca="false">C12</f>
        <v>240</v>
      </c>
      <c r="G12" s="58" t="n">
        <f aca="false">D12</f>
        <v>150</v>
      </c>
      <c r="H12" s="58" t="n">
        <f aca="false">E12</f>
        <v>36</v>
      </c>
      <c r="I12" s="56" t="n">
        <f aca="false">F12</f>
        <v>240</v>
      </c>
      <c r="J12" s="58" t="n">
        <f aca="false">G12</f>
        <v>150</v>
      </c>
      <c r="K12" s="58" t="n">
        <f aca="false">H12</f>
        <v>36</v>
      </c>
      <c r="L12" s="56" t="n">
        <f aca="false">I12</f>
        <v>240</v>
      </c>
      <c r="M12" s="58" t="n">
        <f aca="false">J12</f>
        <v>150</v>
      </c>
      <c r="N12" s="58" t="n">
        <f aca="false">K12</f>
        <v>36</v>
      </c>
      <c r="O12" s="56" t="n">
        <f aca="false">L12</f>
        <v>240</v>
      </c>
      <c r="P12" s="58" t="n">
        <f aca="false">M12</f>
        <v>150</v>
      </c>
      <c r="Q12" s="58" t="n">
        <f aca="false">N12</f>
        <v>36</v>
      </c>
      <c r="R12" s="56" t="n">
        <f aca="false">O12</f>
        <v>240</v>
      </c>
      <c r="S12" s="58" t="n">
        <f aca="false">P12</f>
        <v>150</v>
      </c>
      <c r="T12" s="58" t="n">
        <f aca="false">Q12</f>
        <v>36</v>
      </c>
      <c r="U12" s="50"/>
      <c r="V12" s="50"/>
    </row>
    <row r="13" s="14" customFormat="true" ht="14.25" hidden="false" customHeight="true" outlineLevel="0" collapsed="false">
      <c r="A13" s="52"/>
      <c r="B13" s="72" t="s">
        <v>85</v>
      </c>
      <c r="C13" s="58" t="n">
        <v>150</v>
      </c>
      <c r="D13" s="58" t="n">
        <v>200</v>
      </c>
      <c r="E13" s="73" t="n">
        <f aca="false">INT(C13*D13/1000)</f>
        <v>30</v>
      </c>
      <c r="F13" s="56" t="n">
        <f aca="false">C13</f>
        <v>150</v>
      </c>
      <c r="G13" s="58" t="n">
        <f aca="false">D13</f>
        <v>200</v>
      </c>
      <c r="H13" s="58" t="n">
        <f aca="false">E13</f>
        <v>30</v>
      </c>
      <c r="I13" s="56" t="n">
        <f aca="false">F13</f>
        <v>150</v>
      </c>
      <c r="J13" s="58" t="n">
        <f aca="false">G13</f>
        <v>200</v>
      </c>
      <c r="K13" s="58" t="n">
        <f aca="false">H13</f>
        <v>30</v>
      </c>
      <c r="L13" s="56" t="n">
        <f aca="false">I13</f>
        <v>150</v>
      </c>
      <c r="M13" s="58" t="n">
        <f aca="false">J13</f>
        <v>200</v>
      </c>
      <c r="N13" s="58" t="n">
        <f aca="false">K13</f>
        <v>30</v>
      </c>
      <c r="O13" s="56" t="n">
        <f aca="false">L13</f>
        <v>150</v>
      </c>
      <c r="P13" s="58" t="n">
        <f aca="false">M13</f>
        <v>200</v>
      </c>
      <c r="Q13" s="58" t="n">
        <f aca="false">N13</f>
        <v>30</v>
      </c>
      <c r="R13" s="56" t="n">
        <f aca="false">O13</f>
        <v>150</v>
      </c>
      <c r="S13" s="58" t="n">
        <f aca="false">P13</f>
        <v>200</v>
      </c>
      <c r="T13" s="58" t="n">
        <f aca="false">Q13</f>
        <v>30</v>
      </c>
      <c r="U13" s="50"/>
      <c r="V13" s="50"/>
    </row>
    <row r="14" s="14" customFormat="true" ht="14.25" hidden="false" customHeight="true" outlineLevel="0" collapsed="false">
      <c r="A14" s="52"/>
      <c r="B14" s="72" t="s">
        <v>86</v>
      </c>
      <c r="C14" s="58" t="n">
        <v>120</v>
      </c>
      <c r="D14" s="58" t="n">
        <v>300</v>
      </c>
      <c r="E14" s="73" t="n">
        <f aca="false">INT(C14*D14/1000)</f>
        <v>36</v>
      </c>
      <c r="F14" s="56" t="n">
        <f aca="false">C14</f>
        <v>120</v>
      </c>
      <c r="G14" s="58" t="n">
        <f aca="false">D14</f>
        <v>300</v>
      </c>
      <c r="H14" s="58" t="n">
        <f aca="false">E14</f>
        <v>36</v>
      </c>
      <c r="I14" s="56" t="n">
        <f aca="false">F14</f>
        <v>120</v>
      </c>
      <c r="J14" s="58" t="n">
        <f aca="false">G14</f>
        <v>300</v>
      </c>
      <c r="K14" s="58" t="n">
        <f aca="false">H14</f>
        <v>36</v>
      </c>
      <c r="L14" s="56" t="n">
        <f aca="false">I14</f>
        <v>120</v>
      </c>
      <c r="M14" s="58" t="n">
        <f aca="false">J14</f>
        <v>300</v>
      </c>
      <c r="N14" s="58" t="n">
        <f aca="false">K14</f>
        <v>36</v>
      </c>
      <c r="O14" s="56" t="n">
        <f aca="false">L14</f>
        <v>120</v>
      </c>
      <c r="P14" s="58" t="n">
        <f aca="false">M14</f>
        <v>300</v>
      </c>
      <c r="Q14" s="58" t="n">
        <f aca="false">N14</f>
        <v>36</v>
      </c>
      <c r="R14" s="56" t="n">
        <f aca="false">O14</f>
        <v>120</v>
      </c>
      <c r="S14" s="58" t="n">
        <f aca="false">P14</f>
        <v>300</v>
      </c>
      <c r="T14" s="58" t="n">
        <f aca="false">Q14</f>
        <v>36</v>
      </c>
      <c r="U14" s="50"/>
      <c r="V14" s="50"/>
    </row>
    <row r="15" s="14" customFormat="true" ht="14.25" hidden="false" customHeight="true" outlineLevel="0" collapsed="false">
      <c r="A15" s="52"/>
      <c r="B15" s="72" t="s">
        <v>87</v>
      </c>
      <c r="C15" s="58" t="n">
        <v>60</v>
      </c>
      <c r="D15" s="58" t="n">
        <v>250</v>
      </c>
      <c r="E15" s="73" t="n">
        <f aca="false">INT(C15*D15/1000)</f>
        <v>15</v>
      </c>
      <c r="F15" s="56" t="n">
        <f aca="false">C15</f>
        <v>60</v>
      </c>
      <c r="G15" s="58" t="n">
        <f aca="false">D15</f>
        <v>250</v>
      </c>
      <c r="H15" s="58" t="n">
        <f aca="false">E15</f>
        <v>15</v>
      </c>
      <c r="I15" s="56" t="n">
        <f aca="false">F15</f>
        <v>60</v>
      </c>
      <c r="J15" s="58" t="n">
        <f aca="false">G15</f>
        <v>250</v>
      </c>
      <c r="K15" s="58" t="n">
        <f aca="false">H15</f>
        <v>15</v>
      </c>
      <c r="L15" s="56" t="n">
        <f aca="false">I15</f>
        <v>60</v>
      </c>
      <c r="M15" s="58" t="n">
        <f aca="false">J15</f>
        <v>250</v>
      </c>
      <c r="N15" s="58" t="n">
        <f aca="false">K15</f>
        <v>15</v>
      </c>
      <c r="O15" s="56" t="n">
        <f aca="false">L15</f>
        <v>60</v>
      </c>
      <c r="P15" s="58" t="n">
        <f aca="false">M15</f>
        <v>250</v>
      </c>
      <c r="Q15" s="58" t="n">
        <f aca="false">N15</f>
        <v>15</v>
      </c>
      <c r="R15" s="56" t="n">
        <f aca="false">O15</f>
        <v>60</v>
      </c>
      <c r="S15" s="58" t="n">
        <f aca="false">P15</f>
        <v>250</v>
      </c>
      <c r="T15" s="58" t="n">
        <f aca="false">Q15</f>
        <v>15</v>
      </c>
      <c r="U15" s="50"/>
      <c r="V15" s="50"/>
    </row>
    <row r="16" s="14" customFormat="true" ht="14.25" hidden="false" customHeight="true" outlineLevel="0" collapsed="false">
      <c r="A16" s="52"/>
      <c r="B16" s="72" t="s">
        <v>88</v>
      </c>
      <c r="C16" s="58" t="n">
        <v>30</v>
      </c>
      <c r="D16" s="58" t="n">
        <v>300</v>
      </c>
      <c r="E16" s="73" t="n">
        <f aca="false">INT(C16*D16/1000)</f>
        <v>9</v>
      </c>
      <c r="F16" s="56" t="n">
        <f aca="false">C16</f>
        <v>30</v>
      </c>
      <c r="G16" s="58" t="n">
        <f aca="false">D16</f>
        <v>300</v>
      </c>
      <c r="H16" s="58" t="n">
        <f aca="false">E16</f>
        <v>9</v>
      </c>
      <c r="I16" s="56" t="n">
        <f aca="false">F16</f>
        <v>30</v>
      </c>
      <c r="J16" s="58" t="n">
        <f aca="false">G16</f>
        <v>300</v>
      </c>
      <c r="K16" s="58" t="n">
        <f aca="false">H16</f>
        <v>9</v>
      </c>
      <c r="L16" s="56" t="n">
        <f aca="false">I16</f>
        <v>30</v>
      </c>
      <c r="M16" s="58" t="n">
        <f aca="false">J16</f>
        <v>300</v>
      </c>
      <c r="N16" s="58" t="n">
        <f aca="false">K16</f>
        <v>9</v>
      </c>
      <c r="O16" s="56" t="n">
        <f aca="false">L16</f>
        <v>30</v>
      </c>
      <c r="P16" s="58" t="n">
        <f aca="false">M16</f>
        <v>300</v>
      </c>
      <c r="Q16" s="58" t="n">
        <f aca="false">N16</f>
        <v>9</v>
      </c>
      <c r="R16" s="56" t="n">
        <f aca="false">O16</f>
        <v>30</v>
      </c>
      <c r="S16" s="58" t="n">
        <f aca="false">P16</f>
        <v>300</v>
      </c>
      <c r="T16" s="58" t="n">
        <f aca="false">Q16</f>
        <v>9</v>
      </c>
      <c r="U16" s="50"/>
      <c r="V16" s="50"/>
    </row>
    <row r="17" s="14" customFormat="true" ht="14.25" hidden="false" customHeight="true" outlineLevel="0" collapsed="false">
      <c r="A17" s="52"/>
      <c r="B17" s="72" t="s">
        <v>89</v>
      </c>
      <c r="C17" s="58" t="n">
        <v>30</v>
      </c>
      <c r="D17" s="58" t="n">
        <v>200</v>
      </c>
      <c r="E17" s="73" t="n">
        <f aca="false">INT(C17*D17/1000)</f>
        <v>6</v>
      </c>
      <c r="F17" s="56" t="n">
        <f aca="false">C17</f>
        <v>30</v>
      </c>
      <c r="G17" s="58" t="n">
        <f aca="false">D17</f>
        <v>200</v>
      </c>
      <c r="H17" s="58" t="n">
        <f aca="false">E17</f>
        <v>6</v>
      </c>
      <c r="I17" s="56" t="n">
        <f aca="false">F17</f>
        <v>30</v>
      </c>
      <c r="J17" s="58" t="n">
        <f aca="false">G17</f>
        <v>200</v>
      </c>
      <c r="K17" s="58" t="n">
        <f aca="false">H17</f>
        <v>6</v>
      </c>
      <c r="L17" s="56" t="n">
        <f aca="false">I17</f>
        <v>30</v>
      </c>
      <c r="M17" s="58" t="n">
        <f aca="false">J17</f>
        <v>200</v>
      </c>
      <c r="N17" s="58" t="n">
        <f aca="false">K17</f>
        <v>6</v>
      </c>
      <c r="O17" s="56" t="n">
        <f aca="false">L17</f>
        <v>30</v>
      </c>
      <c r="P17" s="58" t="n">
        <f aca="false">M17</f>
        <v>200</v>
      </c>
      <c r="Q17" s="58" t="n">
        <f aca="false">N17</f>
        <v>6</v>
      </c>
      <c r="R17" s="56" t="n">
        <f aca="false">O17</f>
        <v>30</v>
      </c>
      <c r="S17" s="58" t="n">
        <f aca="false">P17</f>
        <v>200</v>
      </c>
      <c r="T17" s="58" t="n">
        <f aca="false">Q17</f>
        <v>6</v>
      </c>
      <c r="U17" s="50"/>
      <c r="V17" s="50"/>
    </row>
    <row r="18" s="14" customFormat="true" ht="14.25" hidden="false" customHeight="true" outlineLevel="0" collapsed="false">
      <c r="A18" s="52"/>
      <c r="B18" s="72" t="s">
        <v>90</v>
      </c>
      <c r="C18" s="58" t="n">
        <v>120</v>
      </c>
      <c r="D18" s="58" t="n">
        <v>100</v>
      </c>
      <c r="E18" s="73" t="n">
        <f aca="false">INT(C18*D18/1000)</f>
        <v>12</v>
      </c>
      <c r="F18" s="56" t="n">
        <f aca="false">C18</f>
        <v>120</v>
      </c>
      <c r="G18" s="58" t="n">
        <f aca="false">D18</f>
        <v>100</v>
      </c>
      <c r="H18" s="58" t="n">
        <f aca="false">E18</f>
        <v>12</v>
      </c>
      <c r="I18" s="56" t="n">
        <f aca="false">F18</f>
        <v>120</v>
      </c>
      <c r="J18" s="58" t="n">
        <f aca="false">G18</f>
        <v>100</v>
      </c>
      <c r="K18" s="58" t="n">
        <f aca="false">H18</f>
        <v>12</v>
      </c>
      <c r="L18" s="56" t="n">
        <f aca="false">I18</f>
        <v>120</v>
      </c>
      <c r="M18" s="58" t="n">
        <f aca="false">J18</f>
        <v>100</v>
      </c>
      <c r="N18" s="58" t="n">
        <f aca="false">K18</f>
        <v>12</v>
      </c>
      <c r="O18" s="56" t="n">
        <f aca="false">L18</f>
        <v>120</v>
      </c>
      <c r="P18" s="58" t="n">
        <f aca="false">M18</f>
        <v>100</v>
      </c>
      <c r="Q18" s="58" t="n">
        <f aca="false">N18</f>
        <v>12</v>
      </c>
      <c r="R18" s="56" t="n">
        <f aca="false">O18</f>
        <v>120</v>
      </c>
      <c r="S18" s="58" t="n">
        <f aca="false">P18</f>
        <v>100</v>
      </c>
      <c r="T18" s="58" t="n">
        <f aca="false">Q18</f>
        <v>12</v>
      </c>
      <c r="U18" s="50"/>
      <c r="V18" s="50"/>
    </row>
    <row r="19" s="14" customFormat="true" ht="14.25" hidden="false" customHeight="true" outlineLevel="0" collapsed="false">
      <c r="A19" s="52"/>
      <c r="B19" s="72" t="s">
        <v>91</v>
      </c>
      <c r="C19" s="58" t="n">
        <v>60</v>
      </c>
      <c r="D19" s="58" t="n">
        <v>100</v>
      </c>
      <c r="E19" s="73" t="n">
        <f aca="false">INT(C19*D19/1000)</f>
        <v>6</v>
      </c>
      <c r="F19" s="56" t="n">
        <f aca="false">C19</f>
        <v>60</v>
      </c>
      <c r="G19" s="58" t="n">
        <f aca="false">D19</f>
        <v>100</v>
      </c>
      <c r="H19" s="58" t="n">
        <f aca="false">E19</f>
        <v>6</v>
      </c>
      <c r="I19" s="56" t="n">
        <f aca="false">F19</f>
        <v>60</v>
      </c>
      <c r="J19" s="58" t="n">
        <f aca="false">G19</f>
        <v>100</v>
      </c>
      <c r="K19" s="58" t="n">
        <f aca="false">H19</f>
        <v>6</v>
      </c>
      <c r="L19" s="56" t="n">
        <f aca="false">I19</f>
        <v>60</v>
      </c>
      <c r="M19" s="58" t="n">
        <f aca="false">J19</f>
        <v>100</v>
      </c>
      <c r="N19" s="58" t="n">
        <f aca="false">K19</f>
        <v>6</v>
      </c>
      <c r="O19" s="56" t="n">
        <f aca="false">L19</f>
        <v>60</v>
      </c>
      <c r="P19" s="58" t="n">
        <f aca="false">M19</f>
        <v>100</v>
      </c>
      <c r="Q19" s="58" t="n">
        <f aca="false">N19</f>
        <v>6</v>
      </c>
      <c r="R19" s="56" t="n">
        <f aca="false">O19</f>
        <v>60</v>
      </c>
      <c r="S19" s="58" t="n">
        <f aca="false">P19</f>
        <v>100</v>
      </c>
      <c r="T19" s="58" t="n">
        <f aca="false">Q19</f>
        <v>6</v>
      </c>
      <c r="U19" s="50"/>
      <c r="V19" s="50"/>
    </row>
    <row r="20" s="14" customFormat="true" ht="14.25" hidden="false" customHeight="true" outlineLevel="0" collapsed="false">
      <c r="A20" s="52"/>
      <c r="B20" s="53" t="s">
        <v>61</v>
      </c>
      <c r="C20" s="58" t="n">
        <f aca="false">SUM(C5:C19)</f>
        <v>1800</v>
      </c>
      <c r="D20" s="58"/>
      <c r="E20" s="73" t="n">
        <f aca="false">SUM(E5:E19)</f>
        <v>728</v>
      </c>
      <c r="F20" s="58" t="n">
        <f aca="false">C20</f>
        <v>1800</v>
      </c>
      <c r="G20" s="58"/>
      <c r="H20" s="58" t="n">
        <f aca="false">E20</f>
        <v>728</v>
      </c>
      <c r="I20" s="58" t="n">
        <f aca="false">F20</f>
        <v>1800</v>
      </c>
      <c r="J20" s="58"/>
      <c r="K20" s="58" t="n">
        <f aca="false">H20</f>
        <v>728</v>
      </c>
      <c r="L20" s="58" t="n">
        <f aca="false">I20</f>
        <v>1800</v>
      </c>
      <c r="M20" s="58"/>
      <c r="N20" s="58" t="n">
        <f aca="false">K20</f>
        <v>728</v>
      </c>
      <c r="O20" s="58" t="n">
        <f aca="false">L20</f>
        <v>1800</v>
      </c>
      <c r="P20" s="58"/>
      <c r="Q20" s="58" t="n">
        <f aca="false">N20</f>
        <v>728</v>
      </c>
      <c r="R20" s="58" t="n">
        <f aca="false">O20</f>
        <v>1800</v>
      </c>
      <c r="S20" s="58"/>
      <c r="T20" s="58" t="n">
        <f aca="false">Q20</f>
        <v>728</v>
      </c>
      <c r="U20" s="50"/>
      <c r="V20" s="50"/>
    </row>
    <row r="21" s="14" customFormat="true" ht="14.25" hidden="false" customHeight="true" outlineLevel="0" collapsed="false">
      <c r="A21" s="52"/>
      <c r="B21" s="53" t="s">
        <v>65</v>
      </c>
      <c r="C21" s="54" t="s">
        <v>92</v>
      </c>
      <c r="D21" s="54"/>
      <c r="E21" s="54"/>
      <c r="F21" s="54" t="s">
        <v>93</v>
      </c>
      <c r="G21" s="54"/>
      <c r="H21" s="54"/>
      <c r="I21" s="54" t="s">
        <v>94</v>
      </c>
      <c r="J21" s="54"/>
      <c r="K21" s="54"/>
      <c r="L21" s="54" t="s">
        <v>95</v>
      </c>
      <c r="M21" s="54"/>
      <c r="N21" s="54"/>
      <c r="O21" s="54" t="s">
        <v>96</v>
      </c>
      <c r="P21" s="54"/>
      <c r="Q21" s="54"/>
      <c r="R21" s="54" t="s">
        <v>97</v>
      </c>
      <c r="S21" s="54"/>
      <c r="T21" s="54"/>
      <c r="U21" s="50"/>
      <c r="V21" s="74" t="s">
        <v>98</v>
      </c>
    </row>
    <row r="22" s="14" customFormat="true" ht="14.25" hidden="false" customHeight="true" outlineLevel="0" collapsed="false">
      <c r="A22" s="52"/>
      <c r="B22" s="53"/>
      <c r="C22" s="66" t="s">
        <v>72</v>
      </c>
      <c r="D22" s="67" t="s">
        <v>73</v>
      </c>
      <c r="E22" s="68" t="s">
        <v>57</v>
      </c>
      <c r="F22" s="66" t="s">
        <v>72</v>
      </c>
      <c r="G22" s="67" t="s">
        <v>73</v>
      </c>
      <c r="H22" s="68" t="s">
        <v>57</v>
      </c>
      <c r="I22" s="66" t="s">
        <v>72</v>
      </c>
      <c r="J22" s="67" t="s">
        <v>73</v>
      </c>
      <c r="K22" s="68" t="s">
        <v>57</v>
      </c>
      <c r="L22" s="66" t="s">
        <v>72</v>
      </c>
      <c r="M22" s="67" t="s">
        <v>73</v>
      </c>
      <c r="N22" s="68" t="s">
        <v>57</v>
      </c>
      <c r="O22" s="66" t="s">
        <v>72</v>
      </c>
      <c r="P22" s="67" t="s">
        <v>73</v>
      </c>
      <c r="Q22" s="68" t="s">
        <v>57</v>
      </c>
      <c r="R22" s="66" t="s">
        <v>72</v>
      </c>
      <c r="S22" s="67" t="s">
        <v>73</v>
      </c>
      <c r="T22" s="67" t="s">
        <v>57</v>
      </c>
      <c r="U22" s="50"/>
      <c r="V22" s="67" t="s">
        <v>57</v>
      </c>
    </row>
    <row r="23" s="14" customFormat="true" ht="14.25" hidden="false" customHeight="true" outlineLevel="0" collapsed="false">
      <c r="A23" s="52"/>
      <c r="B23" s="53"/>
      <c r="C23" s="69" t="s">
        <v>74</v>
      </c>
      <c r="D23" s="70" t="s">
        <v>75</v>
      </c>
      <c r="E23" s="71" t="s">
        <v>76</v>
      </c>
      <c r="F23" s="69" t="s">
        <v>74</v>
      </c>
      <c r="G23" s="70" t="s">
        <v>75</v>
      </c>
      <c r="H23" s="71" t="s">
        <v>76</v>
      </c>
      <c r="I23" s="69" t="s">
        <v>74</v>
      </c>
      <c r="J23" s="70" t="s">
        <v>75</v>
      </c>
      <c r="K23" s="71" t="s">
        <v>76</v>
      </c>
      <c r="L23" s="69" t="s">
        <v>74</v>
      </c>
      <c r="M23" s="70" t="s">
        <v>75</v>
      </c>
      <c r="N23" s="71" t="s">
        <v>76</v>
      </c>
      <c r="O23" s="69" t="s">
        <v>74</v>
      </c>
      <c r="P23" s="70" t="s">
        <v>75</v>
      </c>
      <c r="Q23" s="71" t="s">
        <v>76</v>
      </c>
      <c r="R23" s="69" t="s">
        <v>74</v>
      </c>
      <c r="S23" s="70" t="s">
        <v>75</v>
      </c>
      <c r="T23" s="70" t="s">
        <v>76</v>
      </c>
      <c r="U23" s="50"/>
      <c r="V23" s="70" t="s">
        <v>76</v>
      </c>
    </row>
    <row r="24" s="14" customFormat="true" ht="14.25" hidden="false" customHeight="true" outlineLevel="0" collapsed="false">
      <c r="A24" s="52"/>
      <c r="B24" s="72" t="s">
        <v>77</v>
      </c>
      <c r="C24" s="56" t="n">
        <f aca="false">C5</f>
        <v>240</v>
      </c>
      <c r="D24" s="56" t="n">
        <f aca="false">D5</f>
        <v>650</v>
      </c>
      <c r="E24" s="56" t="n">
        <f aca="false">E5</f>
        <v>156</v>
      </c>
      <c r="F24" s="56" t="n">
        <f aca="false">F5</f>
        <v>240</v>
      </c>
      <c r="G24" s="56" t="n">
        <f aca="false">G5</f>
        <v>650</v>
      </c>
      <c r="H24" s="56" t="n">
        <f aca="false">H5</f>
        <v>156</v>
      </c>
      <c r="I24" s="56" t="n">
        <f aca="false">I5</f>
        <v>240</v>
      </c>
      <c r="J24" s="56" t="n">
        <f aca="false">J5</f>
        <v>650</v>
      </c>
      <c r="K24" s="56" t="n">
        <f aca="false">K5</f>
        <v>156</v>
      </c>
      <c r="L24" s="56" t="n">
        <f aca="false">L5</f>
        <v>240</v>
      </c>
      <c r="M24" s="56" t="n">
        <f aca="false">M5</f>
        <v>650</v>
      </c>
      <c r="N24" s="56" t="n">
        <f aca="false">N5</f>
        <v>156</v>
      </c>
      <c r="O24" s="56" t="n">
        <f aca="false">O5</f>
        <v>240</v>
      </c>
      <c r="P24" s="56" t="n">
        <f aca="false">P5</f>
        <v>650</v>
      </c>
      <c r="Q24" s="56" t="n">
        <f aca="false">Q5</f>
        <v>156</v>
      </c>
      <c r="R24" s="56" t="n">
        <f aca="false">R5</f>
        <v>240</v>
      </c>
      <c r="S24" s="56" t="n">
        <f aca="false">S5</f>
        <v>650</v>
      </c>
      <c r="T24" s="57" t="n">
        <f aca="false">T5</f>
        <v>156</v>
      </c>
      <c r="U24" s="63"/>
      <c r="V24" s="57" t="n">
        <f aca="false">E5+H5+K5+N5+Q5+T5+E24+H24+K24+N24+Q24+T24</f>
        <v>1872</v>
      </c>
    </row>
    <row r="25" s="14" customFormat="true" ht="14.25" hidden="false" customHeight="true" outlineLevel="0" collapsed="false">
      <c r="A25" s="52"/>
      <c r="B25" s="72" t="s">
        <v>78</v>
      </c>
      <c r="C25" s="56" t="n">
        <f aca="false">C6</f>
        <v>120</v>
      </c>
      <c r="D25" s="56" t="n">
        <f aca="false">D6</f>
        <v>700</v>
      </c>
      <c r="E25" s="56" t="n">
        <f aca="false">E6</f>
        <v>84</v>
      </c>
      <c r="F25" s="56" t="n">
        <f aca="false">F6</f>
        <v>120</v>
      </c>
      <c r="G25" s="56" t="n">
        <f aca="false">G6</f>
        <v>700</v>
      </c>
      <c r="H25" s="56" t="n">
        <f aca="false">H6</f>
        <v>84</v>
      </c>
      <c r="I25" s="56" t="n">
        <f aca="false">I6</f>
        <v>120</v>
      </c>
      <c r="J25" s="56" t="n">
        <f aca="false">J6</f>
        <v>700</v>
      </c>
      <c r="K25" s="56" t="n">
        <f aca="false">K6</f>
        <v>84</v>
      </c>
      <c r="L25" s="56" t="n">
        <f aca="false">L6</f>
        <v>120</v>
      </c>
      <c r="M25" s="56" t="n">
        <f aca="false">M6</f>
        <v>700</v>
      </c>
      <c r="N25" s="56" t="n">
        <f aca="false">N6</f>
        <v>84</v>
      </c>
      <c r="O25" s="56" t="n">
        <f aca="false">O6</f>
        <v>120</v>
      </c>
      <c r="P25" s="56" t="n">
        <f aca="false">P6</f>
        <v>700</v>
      </c>
      <c r="Q25" s="56" t="n">
        <f aca="false">Q6</f>
        <v>84</v>
      </c>
      <c r="R25" s="56" t="n">
        <f aca="false">R6</f>
        <v>120</v>
      </c>
      <c r="S25" s="56" t="n">
        <f aca="false">S6</f>
        <v>700</v>
      </c>
      <c r="T25" s="57" t="n">
        <f aca="false">T6</f>
        <v>84</v>
      </c>
      <c r="U25" s="63"/>
      <c r="V25" s="57" t="n">
        <f aca="false">E6+H6+K6+N6+Q6+T6+E25+H25+K25+N25+Q25+T25</f>
        <v>1008</v>
      </c>
    </row>
    <row r="26" s="14" customFormat="true" ht="14.25" hidden="false" customHeight="true" outlineLevel="0" collapsed="false">
      <c r="A26" s="52"/>
      <c r="B26" s="72" t="s">
        <v>79</v>
      </c>
      <c r="C26" s="56" t="n">
        <f aca="false">C7</f>
        <v>150</v>
      </c>
      <c r="D26" s="56" t="n">
        <f aca="false">D7</f>
        <v>650</v>
      </c>
      <c r="E26" s="56" t="n">
        <f aca="false">E7</f>
        <v>97</v>
      </c>
      <c r="F26" s="56" t="n">
        <f aca="false">F7</f>
        <v>150</v>
      </c>
      <c r="G26" s="56" t="n">
        <f aca="false">G7</f>
        <v>650</v>
      </c>
      <c r="H26" s="56" t="n">
        <f aca="false">H7</f>
        <v>97</v>
      </c>
      <c r="I26" s="56" t="n">
        <f aca="false">I7</f>
        <v>150</v>
      </c>
      <c r="J26" s="56" t="n">
        <f aca="false">J7</f>
        <v>650</v>
      </c>
      <c r="K26" s="56" t="n">
        <f aca="false">K7</f>
        <v>97</v>
      </c>
      <c r="L26" s="56" t="n">
        <f aca="false">L7</f>
        <v>150</v>
      </c>
      <c r="M26" s="56" t="n">
        <f aca="false">M7</f>
        <v>650</v>
      </c>
      <c r="N26" s="56" t="n">
        <f aca="false">N7</f>
        <v>97</v>
      </c>
      <c r="O26" s="56" t="n">
        <f aca="false">O7</f>
        <v>150</v>
      </c>
      <c r="P26" s="56" t="n">
        <f aca="false">P7</f>
        <v>650</v>
      </c>
      <c r="Q26" s="56" t="n">
        <f aca="false">Q7</f>
        <v>97</v>
      </c>
      <c r="R26" s="56" t="n">
        <f aca="false">R7</f>
        <v>150</v>
      </c>
      <c r="S26" s="56" t="n">
        <f aca="false">S7</f>
        <v>650</v>
      </c>
      <c r="T26" s="57" t="n">
        <f aca="false">T7</f>
        <v>97</v>
      </c>
      <c r="U26" s="63"/>
      <c r="V26" s="57" t="n">
        <f aca="false">E7+H7+K7+N7+Q7+T7+E26+H26+K26+N26+Q26+T26</f>
        <v>1164</v>
      </c>
    </row>
    <row r="27" s="14" customFormat="true" ht="14.25" hidden="false" customHeight="true" outlineLevel="0" collapsed="false">
      <c r="A27" s="52"/>
      <c r="B27" s="72" t="s">
        <v>80</v>
      </c>
      <c r="C27" s="56" t="n">
        <f aca="false">C8</f>
        <v>90</v>
      </c>
      <c r="D27" s="56" t="n">
        <f aca="false">D8</f>
        <v>750</v>
      </c>
      <c r="E27" s="56" t="n">
        <f aca="false">E8</f>
        <v>67</v>
      </c>
      <c r="F27" s="56" t="n">
        <f aca="false">F8</f>
        <v>90</v>
      </c>
      <c r="G27" s="56" t="n">
        <f aca="false">G8</f>
        <v>750</v>
      </c>
      <c r="H27" s="56" t="n">
        <f aca="false">H8</f>
        <v>67</v>
      </c>
      <c r="I27" s="56" t="n">
        <f aca="false">I8</f>
        <v>90</v>
      </c>
      <c r="J27" s="56" t="n">
        <f aca="false">J8</f>
        <v>750</v>
      </c>
      <c r="K27" s="56" t="n">
        <f aca="false">K8</f>
        <v>67</v>
      </c>
      <c r="L27" s="56" t="n">
        <f aca="false">L8</f>
        <v>90</v>
      </c>
      <c r="M27" s="56" t="n">
        <f aca="false">M8</f>
        <v>750</v>
      </c>
      <c r="N27" s="56" t="n">
        <f aca="false">N8</f>
        <v>67</v>
      </c>
      <c r="O27" s="56" t="n">
        <f aca="false">O8</f>
        <v>90</v>
      </c>
      <c r="P27" s="56" t="n">
        <f aca="false">P8</f>
        <v>750</v>
      </c>
      <c r="Q27" s="56" t="n">
        <f aca="false">Q8</f>
        <v>67</v>
      </c>
      <c r="R27" s="56" t="n">
        <f aca="false">R8</f>
        <v>90</v>
      </c>
      <c r="S27" s="56" t="n">
        <f aca="false">S8</f>
        <v>750</v>
      </c>
      <c r="T27" s="57" t="n">
        <f aca="false">T8</f>
        <v>67</v>
      </c>
      <c r="U27" s="63"/>
      <c r="V27" s="57" t="n">
        <f aca="false">E8+H8+K8+N8+Q8+T8+E27+H27+K27+N27+Q27+T27</f>
        <v>804</v>
      </c>
    </row>
    <row r="28" s="14" customFormat="true" ht="14.25" hidden="false" customHeight="true" outlineLevel="0" collapsed="false">
      <c r="A28" s="52"/>
      <c r="B28" s="72" t="s">
        <v>81</v>
      </c>
      <c r="C28" s="56" t="n">
        <f aca="false">C9</f>
        <v>90</v>
      </c>
      <c r="D28" s="56" t="n">
        <f aca="false">D9</f>
        <v>800</v>
      </c>
      <c r="E28" s="56" t="n">
        <f aca="false">E9</f>
        <v>72</v>
      </c>
      <c r="F28" s="56" t="n">
        <f aca="false">F9</f>
        <v>90</v>
      </c>
      <c r="G28" s="56" t="n">
        <f aca="false">G9</f>
        <v>800</v>
      </c>
      <c r="H28" s="56" t="n">
        <f aca="false">H9</f>
        <v>72</v>
      </c>
      <c r="I28" s="56" t="n">
        <f aca="false">I9</f>
        <v>90</v>
      </c>
      <c r="J28" s="56" t="n">
        <f aca="false">J9</f>
        <v>800</v>
      </c>
      <c r="K28" s="56" t="n">
        <f aca="false">K9</f>
        <v>72</v>
      </c>
      <c r="L28" s="56" t="n">
        <f aca="false">L9</f>
        <v>90</v>
      </c>
      <c r="M28" s="56" t="n">
        <f aca="false">M9</f>
        <v>800</v>
      </c>
      <c r="N28" s="56" t="n">
        <f aca="false">N9</f>
        <v>72</v>
      </c>
      <c r="O28" s="56" t="n">
        <f aca="false">O9</f>
        <v>90</v>
      </c>
      <c r="P28" s="56" t="n">
        <f aca="false">P9</f>
        <v>800</v>
      </c>
      <c r="Q28" s="56" t="n">
        <f aca="false">Q9</f>
        <v>72</v>
      </c>
      <c r="R28" s="56" t="n">
        <f aca="false">R9</f>
        <v>90</v>
      </c>
      <c r="S28" s="56" t="n">
        <f aca="false">S9</f>
        <v>800</v>
      </c>
      <c r="T28" s="57" t="n">
        <f aca="false">T9</f>
        <v>72</v>
      </c>
      <c r="U28" s="63"/>
      <c r="V28" s="57" t="n">
        <f aca="false">E9+H9+K9+N9+Q9+T9+E28+H28+K28+N28+Q28+T28</f>
        <v>864</v>
      </c>
    </row>
    <row r="29" s="14" customFormat="true" ht="14.25" hidden="false" customHeight="true" outlineLevel="0" collapsed="false">
      <c r="A29" s="52"/>
      <c r="B29" s="72" t="s">
        <v>82</v>
      </c>
      <c r="C29" s="56" t="n">
        <f aca="false">C10</f>
        <v>60</v>
      </c>
      <c r="D29" s="56" t="n">
        <f aca="false">D10</f>
        <v>900</v>
      </c>
      <c r="E29" s="56" t="n">
        <f aca="false">E10</f>
        <v>54</v>
      </c>
      <c r="F29" s="56" t="n">
        <f aca="false">F10</f>
        <v>60</v>
      </c>
      <c r="G29" s="56" t="n">
        <f aca="false">G10</f>
        <v>900</v>
      </c>
      <c r="H29" s="56" t="n">
        <f aca="false">H10</f>
        <v>54</v>
      </c>
      <c r="I29" s="56" t="n">
        <f aca="false">I10</f>
        <v>60</v>
      </c>
      <c r="J29" s="56" t="n">
        <f aca="false">J10</f>
        <v>900</v>
      </c>
      <c r="K29" s="56" t="n">
        <f aca="false">K10</f>
        <v>54</v>
      </c>
      <c r="L29" s="56" t="n">
        <f aca="false">L10</f>
        <v>60</v>
      </c>
      <c r="M29" s="56" t="n">
        <f aca="false">M10</f>
        <v>900</v>
      </c>
      <c r="N29" s="56" t="n">
        <f aca="false">N10</f>
        <v>54</v>
      </c>
      <c r="O29" s="56" t="n">
        <f aca="false">O10</f>
        <v>60</v>
      </c>
      <c r="P29" s="56" t="n">
        <f aca="false">P10</f>
        <v>900</v>
      </c>
      <c r="Q29" s="56" t="n">
        <f aca="false">Q10</f>
        <v>54</v>
      </c>
      <c r="R29" s="56" t="n">
        <f aca="false">R10</f>
        <v>60</v>
      </c>
      <c r="S29" s="56" t="n">
        <f aca="false">S10</f>
        <v>900</v>
      </c>
      <c r="T29" s="57" t="n">
        <f aca="false">T10</f>
        <v>54</v>
      </c>
      <c r="U29" s="63"/>
      <c r="V29" s="57" t="n">
        <f aca="false">E10+H10+K10+N10+Q10+T10+E29+H29+K29+N29+Q29+T29</f>
        <v>648</v>
      </c>
    </row>
    <row r="30" s="14" customFormat="true" ht="14.25" hidden="false" customHeight="true" outlineLevel="0" collapsed="false">
      <c r="A30" s="52"/>
      <c r="B30" s="72" t="s">
        <v>83</v>
      </c>
      <c r="C30" s="56" t="n">
        <f aca="false">C11</f>
        <v>240</v>
      </c>
      <c r="D30" s="56" t="n">
        <f aca="false">D11</f>
        <v>200</v>
      </c>
      <c r="E30" s="56" t="n">
        <f aca="false">E11</f>
        <v>48</v>
      </c>
      <c r="F30" s="56" t="n">
        <f aca="false">F11</f>
        <v>240</v>
      </c>
      <c r="G30" s="56" t="n">
        <f aca="false">G11</f>
        <v>200</v>
      </c>
      <c r="H30" s="56" t="n">
        <f aca="false">H11</f>
        <v>48</v>
      </c>
      <c r="I30" s="56" t="n">
        <f aca="false">I11</f>
        <v>240</v>
      </c>
      <c r="J30" s="56" t="n">
        <f aca="false">J11</f>
        <v>200</v>
      </c>
      <c r="K30" s="56" t="n">
        <f aca="false">K11</f>
        <v>48</v>
      </c>
      <c r="L30" s="56" t="n">
        <f aca="false">L11</f>
        <v>240</v>
      </c>
      <c r="M30" s="56" t="n">
        <f aca="false">M11</f>
        <v>200</v>
      </c>
      <c r="N30" s="56" t="n">
        <f aca="false">N11</f>
        <v>48</v>
      </c>
      <c r="O30" s="56" t="n">
        <f aca="false">O11</f>
        <v>240</v>
      </c>
      <c r="P30" s="56" t="n">
        <f aca="false">P11</f>
        <v>200</v>
      </c>
      <c r="Q30" s="56" t="n">
        <f aca="false">Q11</f>
        <v>48</v>
      </c>
      <c r="R30" s="56" t="n">
        <f aca="false">R11</f>
        <v>240</v>
      </c>
      <c r="S30" s="56" t="n">
        <f aca="false">S11</f>
        <v>200</v>
      </c>
      <c r="T30" s="57" t="n">
        <f aca="false">T11</f>
        <v>48</v>
      </c>
      <c r="U30" s="63"/>
      <c r="V30" s="57" t="n">
        <f aca="false">E11+H11+K11+N11+Q11+T11+E30+H30+K30+N30+Q30+T30</f>
        <v>576</v>
      </c>
    </row>
    <row r="31" s="14" customFormat="true" ht="14.25" hidden="false" customHeight="true" outlineLevel="0" collapsed="false">
      <c r="A31" s="52"/>
      <c r="B31" s="72" t="s">
        <v>84</v>
      </c>
      <c r="C31" s="56" t="n">
        <f aca="false">C12</f>
        <v>240</v>
      </c>
      <c r="D31" s="56" t="n">
        <f aca="false">D12</f>
        <v>150</v>
      </c>
      <c r="E31" s="56" t="n">
        <f aca="false">E12</f>
        <v>36</v>
      </c>
      <c r="F31" s="56" t="n">
        <f aca="false">F12</f>
        <v>240</v>
      </c>
      <c r="G31" s="56" t="n">
        <f aca="false">G12</f>
        <v>150</v>
      </c>
      <c r="H31" s="56" t="n">
        <f aca="false">H12</f>
        <v>36</v>
      </c>
      <c r="I31" s="56" t="n">
        <f aca="false">I12</f>
        <v>240</v>
      </c>
      <c r="J31" s="56" t="n">
        <f aca="false">J12</f>
        <v>150</v>
      </c>
      <c r="K31" s="56" t="n">
        <f aca="false">K12</f>
        <v>36</v>
      </c>
      <c r="L31" s="56" t="n">
        <f aca="false">L12</f>
        <v>240</v>
      </c>
      <c r="M31" s="56" t="n">
        <f aca="false">M12</f>
        <v>150</v>
      </c>
      <c r="N31" s="56" t="n">
        <f aca="false">N12</f>
        <v>36</v>
      </c>
      <c r="O31" s="56" t="n">
        <f aca="false">O12</f>
        <v>240</v>
      </c>
      <c r="P31" s="56" t="n">
        <f aca="false">P12</f>
        <v>150</v>
      </c>
      <c r="Q31" s="56" t="n">
        <f aca="false">Q12</f>
        <v>36</v>
      </c>
      <c r="R31" s="56" t="n">
        <f aca="false">R12</f>
        <v>240</v>
      </c>
      <c r="S31" s="56" t="n">
        <f aca="false">S12</f>
        <v>150</v>
      </c>
      <c r="T31" s="57" t="n">
        <f aca="false">T12</f>
        <v>36</v>
      </c>
      <c r="U31" s="63"/>
      <c r="V31" s="57" t="n">
        <f aca="false">E12+H12+K12+N12+Q12+T12+E31+H31+K31+N31+Q31+T31</f>
        <v>432</v>
      </c>
    </row>
    <row r="32" s="14" customFormat="true" ht="14.25" hidden="false" customHeight="true" outlineLevel="0" collapsed="false">
      <c r="A32" s="52"/>
      <c r="B32" s="72" t="s">
        <v>85</v>
      </c>
      <c r="C32" s="56" t="n">
        <f aca="false">C13</f>
        <v>150</v>
      </c>
      <c r="D32" s="56" t="n">
        <f aca="false">D13</f>
        <v>200</v>
      </c>
      <c r="E32" s="56" t="n">
        <f aca="false">E13</f>
        <v>30</v>
      </c>
      <c r="F32" s="56" t="n">
        <f aca="false">F13</f>
        <v>150</v>
      </c>
      <c r="G32" s="56" t="n">
        <f aca="false">G13</f>
        <v>200</v>
      </c>
      <c r="H32" s="56" t="n">
        <f aca="false">H13</f>
        <v>30</v>
      </c>
      <c r="I32" s="56" t="n">
        <f aca="false">I13</f>
        <v>150</v>
      </c>
      <c r="J32" s="56" t="n">
        <f aca="false">J13</f>
        <v>200</v>
      </c>
      <c r="K32" s="56" t="n">
        <f aca="false">K13</f>
        <v>30</v>
      </c>
      <c r="L32" s="56" t="n">
        <f aca="false">L13</f>
        <v>150</v>
      </c>
      <c r="M32" s="56" t="n">
        <f aca="false">M13</f>
        <v>200</v>
      </c>
      <c r="N32" s="56" t="n">
        <f aca="false">N13</f>
        <v>30</v>
      </c>
      <c r="O32" s="56" t="n">
        <f aca="false">O13</f>
        <v>150</v>
      </c>
      <c r="P32" s="56" t="n">
        <f aca="false">P13</f>
        <v>200</v>
      </c>
      <c r="Q32" s="56" t="n">
        <f aca="false">Q13</f>
        <v>30</v>
      </c>
      <c r="R32" s="56" t="n">
        <f aca="false">R13</f>
        <v>150</v>
      </c>
      <c r="S32" s="56" t="n">
        <f aca="false">S13</f>
        <v>200</v>
      </c>
      <c r="T32" s="57" t="n">
        <f aca="false">T13</f>
        <v>30</v>
      </c>
      <c r="U32" s="63"/>
      <c r="V32" s="57" t="n">
        <f aca="false">E13+H13+K13+N13+Q13+T13+E32+H32+K32+N32+Q32+T32</f>
        <v>360</v>
      </c>
    </row>
    <row r="33" s="14" customFormat="true" ht="14.25" hidden="false" customHeight="true" outlineLevel="0" collapsed="false">
      <c r="A33" s="52"/>
      <c r="B33" s="72" t="s">
        <v>86</v>
      </c>
      <c r="C33" s="56" t="n">
        <f aca="false">C14</f>
        <v>120</v>
      </c>
      <c r="D33" s="56" t="n">
        <f aca="false">D14</f>
        <v>300</v>
      </c>
      <c r="E33" s="56" t="n">
        <f aca="false">E14</f>
        <v>36</v>
      </c>
      <c r="F33" s="56" t="n">
        <f aca="false">F14</f>
        <v>120</v>
      </c>
      <c r="G33" s="56" t="n">
        <f aca="false">G14</f>
        <v>300</v>
      </c>
      <c r="H33" s="56" t="n">
        <f aca="false">H14</f>
        <v>36</v>
      </c>
      <c r="I33" s="56" t="n">
        <f aca="false">I14</f>
        <v>120</v>
      </c>
      <c r="J33" s="56" t="n">
        <f aca="false">J14</f>
        <v>300</v>
      </c>
      <c r="K33" s="56" t="n">
        <f aca="false">K14</f>
        <v>36</v>
      </c>
      <c r="L33" s="56" t="n">
        <f aca="false">L14</f>
        <v>120</v>
      </c>
      <c r="M33" s="56" t="n">
        <f aca="false">M14</f>
        <v>300</v>
      </c>
      <c r="N33" s="56" t="n">
        <f aca="false">N14</f>
        <v>36</v>
      </c>
      <c r="O33" s="56" t="n">
        <f aca="false">O14</f>
        <v>120</v>
      </c>
      <c r="P33" s="56" t="n">
        <f aca="false">P14</f>
        <v>300</v>
      </c>
      <c r="Q33" s="56" t="n">
        <f aca="false">Q14</f>
        <v>36</v>
      </c>
      <c r="R33" s="56" t="n">
        <f aca="false">R14</f>
        <v>120</v>
      </c>
      <c r="S33" s="56" t="n">
        <f aca="false">S14</f>
        <v>300</v>
      </c>
      <c r="T33" s="57" t="n">
        <f aca="false">T14</f>
        <v>36</v>
      </c>
      <c r="U33" s="63"/>
      <c r="V33" s="57" t="n">
        <f aca="false">E14+H14+K14+N14+Q14+T14+E33+H33+K33+N33+Q33+T33</f>
        <v>432</v>
      </c>
    </row>
    <row r="34" s="14" customFormat="true" ht="14.25" hidden="false" customHeight="true" outlineLevel="0" collapsed="false">
      <c r="A34" s="52"/>
      <c r="B34" s="72" t="s">
        <v>87</v>
      </c>
      <c r="C34" s="56" t="n">
        <f aca="false">C15</f>
        <v>60</v>
      </c>
      <c r="D34" s="56" t="n">
        <f aca="false">D15</f>
        <v>250</v>
      </c>
      <c r="E34" s="56" t="n">
        <f aca="false">E15</f>
        <v>15</v>
      </c>
      <c r="F34" s="56" t="n">
        <f aca="false">F15</f>
        <v>60</v>
      </c>
      <c r="G34" s="56" t="n">
        <f aca="false">G15</f>
        <v>250</v>
      </c>
      <c r="H34" s="56" t="n">
        <f aca="false">H15</f>
        <v>15</v>
      </c>
      <c r="I34" s="56" t="n">
        <f aca="false">I15</f>
        <v>60</v>
      </c>
      <c r="J34" s="56" t="n">
        <f aca="false">J15</f>
        <v>250</v>
      </c>
      <c r="K34" s="56" t="n">
        <f aca="false">K15</f>
        <v>15</v>
      </c>
      <c r="L34" s="56" t="n">
        <f aca="false">L15</f>
        <v>60</v>
      </c>
      <c r="M34" s="56" t="n">
        <f aca="false">M15</f>
        <v>250</v>
      </c>
      <c r="N34" s="56" t="n">
        <f aca="false">N15</f>
        <v>15</v>
      </c>
      <c r="O34" s="56" t="n">
        <f aca="false">O15</f>
        <v>60</v>
      </c>
      <c r="P34" s="56" t="n">
        <f aca="false">P15</f>
        <v>250</v>
      </c>
      <c r="Q34" s="56" t="n">
        <f aca="false">Q15</f>
        <v>15</v>
      </c>
      <c r="R34" s="56" t="n">
        <f aca="false">R15</f>
        <v>60</v>
      </c>
      <c r="S34" s="56" t="n">
        <f aca="false">S15</f>
        <v>250</v>
      </c>
      <c r="T34" s="57" t="n">
        <f aca="false">T15</f>
        <v>15</v>
      </c>
      <c r="U34" s="63"/>
      <c r="V34" s="57" t="n">
        <f aca="false">E15+H15+K15+N15+Q15+T15+E34+H34+K34+N34+Q34+T34</f>
        <v>180</v>
      </c>
    </row>
    <row r="35" s="14" customFormat="true" ht="14.25" hidden="false" customHeight="true" outlineLevel="0" collapsed="false">
      <c r="A35" s="52"/>
      <c r="B35" s="72" t="s">
        <v>88</v>
      </c>
      <c r="C35" s="56" t="n">
        <f aca="false">C16</f>
        <v>30</v>
      </c>
      <c r="D35" s="56" t="n">
        <f aca="false">D16</f>
        <v>300</v>
      </c>
      <c r="E35" s="56" t="n">
        <f aca="false">E16</f>
        <v>9</v>
      </c>
      <c r="F35" s="56" t="n">
        <f aca="false">F16</f>
        <v>30</v>
      </c>
      <c r="G35" s="56" t="n">
        <f aca="false">G16</f>
        <v>300</v>
      </c>
      <c r="H35" s="56" t="n">
        <f aca="false">H16</f>
        <v>9</v>
      </c>
      <c r="I35" s="56" t="n">
        <f aca="false">I16</f>
        <v>30</v>
      </c>
      <c r="J35" s="56" t="n">
        <f aca="false">J16</f>
        <v>300</v>
      </c>
      <c r="K35" s="56" t="n">
        <f aca="false">K16</f>
        <v>9</v>
      </c>
      <c r="L35" s="56" t="n">
        <f aca="false">L16</f>
        <v>30</v>
      </c>
      <c r="M35" s="56" t="n">
        <f aca="false">M16</f>
        <v>300</v>
      </c>
      <c r="N35" s="56" t="n">
        <f aca="false">N16</f>
        <v>9</v>
      </c>
      <c r="O35" s="56" t="n">
        <f aca="false">O16</f>
        <v>30</v>
      </c>
      <c r="P35" s="56" t="n">
        <f aca="false">P16</f>
        <v>300</v>
      </c>
      <c r="Q35" s="56" t="n">
        <f aca="false">Q16</f>
        <v>9</v>
      </c>
      <c r="R35" s="56" t="n">
        <f aca="false">R16</f>
        <v>30</v>
      </c>
      <c r="S35" s="56" t="n">
        <f aca="false">S16</f>
        <v>300</v>
      </c>
      <c r="T35" s="57" t="n">
        <f aca="false">T16</f>
        <v>9</v>
      </c>
      <c r="U35" s="63"/>
      <c r="V35" s="57" t="n">
        <f aca="false">E16+H16+K16+N16+Q16+T16+E35+H35+K35+N35+Q35+T35</f>
        <v>108</v>
      </c>
    </row>
    <row r="36" s="14" customFormat="true" ht="14.25" hidden="false" customHeight="true" outlineLevel="0" collapsed="false">
      <c r="A36" s="52"/>
      <c r="B36" s="72" t="s">
        <v>89</v>
      </c>
      <c r="C36" s="56" t="n">
        <f aca="false">C17</f>
        <v>30</v>
      </c>
      <c r="D36" s="56" t="n">
        <f aca="false">D17</f>
        <v>200</v>
      </c>
      <c r="E36" s="56" t="n">
        <f aca="false">E17</f>
        <v>6</v>
      </c>
      <c r="F36" s="56" t="n">
        <f aca="false">F17</f>
        <v>30</v>
      </c>
      <c r="G36" s="56" t="n">
        <f aca="false">G17</f>
        <v>200</v>
      </c>
      <c r="H36" s="56" t="n">
        <f aca="false">H17</f>
        <v>6</v>
      </c>
      <c r="I36" s="56" t="n">
        <f aca="false">I17</f>
        <v>30</v>
      </c>
      <c r="J36" s="56" t="n">
        <f aca="false">J17</f>
        <v>200</v>
      </c>
      <c r="K36" s="56" t="n">
        <f aca="false">K17</f>
        <v>6</v>
      </c>
      <c r="L36" s="56" t="n">
        <f aca="false">L17</f>
        <v>30</v>
      </c>
      <c r="M36" s="56" t="n">
        <f aca="false">M17</f>
        <v>200</v>
      </c>
      <c r="N36" s="56" t="n">
        <f aca="false">N17</f>
        <v>6</v>
      </c>
      <c r="O36" s="56" t="n">
        <f aca="false">O17</f>
        <v>30</v>
      </c>
      <c r="P36" s="56" t="n">
        <f aca="false">P17</f>
        <v>200</v>
      </c>
      <c r="Q36" s="56" t="n">
        <f aca="false">Q17</f>
        <v>6</v>
      </c>
      <c r="R36" s="56" t="n">
        <f aca="false">R17</f>
        <v>30</v>
      </c>
      <c r="S36" s="56" t="n">
        <f aca="false">S17</f>
        <v>200</v>
      </c>
      <c r="T36" s="57" t="n">
        <f aca="false">T17</f>
        <v>6</v>
      </c>
      <c r="U36" s="63"/>
      <c r="V36" s="57" t="n">
        <f aca="false">E17+H17+K17+N17+Q17+T17+E36+H36+K36+N36+Q36+T36</f>
        <v>72</v>
      </c>
    </row>
    <row r="37" s="14" customFormat="true" ht="14.25" hidden="false" customHeight="true" outlineLevel="0" collapsed="false">
      <c r="A37" s="52"/>
      <c r="B37" s="72" t="s">
        <v>90</v>
      </c>
      <c r="C37" s="56" t="n">
        <f aca="false">C18</f>
        <v>120</v>
      </c>
      <c r="D37" s="56" t="n">
        <f aca="false">D18</f>
        <v>100</v>
      </c>
      <c r="E37" s="56" t="n">
        <f aca="false">E18</f>
        <v>12</v>
      </c>
      <c r="F37" s="56" t="n">
        <f aca="false">F18</f>
        <v>120</v>
      </c>
      <c r="G37" s="56" t="n">
        <f aca="false">G18</f>
        <v>100</v>
      </c>
      <c r="H37" s="56" t="n">
        <f aca="false">H18</f>
        <v>12</v>
      </c>
      <c r="I37" s="56" t="n">
        <f aca="false">I18</f>
        <v>120</v>
      </c>
      <c r="J37" s="56" t="n">
        <f aca="false">J18</f>
        <v>100</v>
      </c>
      <c r="K37" s="56" t="n">
        <f aca="false">K18</f>
        <v>12</v>
      </c>
      <c r="L37" s="56" t="n">
        <f aca="false">L18</f>
        <v>120</v>
      </c>
      <c r="M37" s="56" t="n">
        <f aca="false">M18</f>
        <v>100</v>
      </c>
      <c r="N37" s="56" t="n">
        <f aca="false">N18</f>
        <v>12</v>
      </c>
      <c r="O37" s="56" t="n">
        <f aca="false">O18</f>
        <v>120</v>
      </c>
      <c r="P37" s="56" t="n">
        <f aca="false">P18</f>
        <v>100</v>
      </c>
      <c r="Q37" s="56" t="n">
        <f aca="false">Q18</f>
        <v>12</v>
      </c>
      <c r="R37" s="56" t="n">
        <f aca="false">R18</f>
        <v>120</v>
      </c>
      <c r="S37" s="56" t="n">
        <f aca="false">S18</f>
        <v>100</v>
      </c>
      <c r="T37" s="57" t="n">
        <f aca="false">T18</f>
        <v>12</v>
      </c>
      <c r="U37" s="63"/>
      <c r="V37" s="57" t="n">
        <f aca="false">E18+H18+K18+N18+Q18+T18+E37+H37+K37+N37+Q37+T37</f>
        <v>144</v>
      </c>
    </row>
    <row r="38" s="14" customFormat="true" ht="14.25" hidden="false" customHeight="true" outlineLevel="0" collapsed="false">
      <c r="A38" s="52"/>
      <c r="B38" s="72" t="s">
        <v>91</v>
      </c>
      <c r="C38" s="56" t="n">
        <f aca="false">C19</f>
        <v>60</v>
      </c>
      <c r="D38" s="56" t="n">
        <f aca="false">D19</f>
        <v>100</v>
      </c>
      <c r="E38" s="56" t="n">
        <f aca="false">E19</f>
        <v>6</v>
      </c>
      <c r="F38" s="56" t="n">
        <f aca="false">F19</f>
        <v>60</v>
      </c>
      <c r="G38" s="56" t="n">
        <f aca="false">G19</f>
        <v>100</v>
      </c>
      <c r="H38" s="56" t="n">
        <f aca="false">H19</f>
        <v>6</v>
      </c>
      <c r="I38" s="56" t="n">
        <f aca="false">I19</f>
        <v>60</v>
      </c>
      <c r="J38" s="56" t="n">
        <f aca="false">J19</f>
        <v>100</v>
      </c>
      <c r="K38" s="56" t="n">
        <f aca="false">K19</f>
        <v>6</v>
      </c>
      <c r="L38" s="56" t="n">
        <f aca="false">L19</f>
        <v>60</v>
      </c>
      <c r="M38" s="56" t="n">
        <f aca="false">M19</f>
        <v>100</v>
      </c>
      <c r="N38" s="56" t="n">
        <f aca="false">N19</f>
        <v>6</v>
      </c>
      <c r="O38" s="56" t="n">
        <f aca="false">O19</f>
        <v>60</v>
      </c>
      <c r="P38" s="56" t="n">
        <f aca="false">P19</f>
        <v>100</v>
      </c>
      <c r="Q38" s="56" t="n">
        <f aca="false">Q19</f>
        <v>6</v>
      </c>
      <c r="R38" s="56" t="n">
        <f aca="false">R19</f>
        <v>60</v>
      </c>
      <c r="S38" s="56" t="n">
        <f aca="false">S19</f>
        <v>100</v>
      </c>
      <c r="T38" s="57" t="n">
        <f aca="false">T19</f>
        <v>6</v>
      </c>
      <c r="U38" s="63"/>
      <c r="V38" s="57" t="n">
        <f aca="false">E19+H19+K19+N19+Q19+T19+E38+H38+K38+N38+Q38+T38</f>
        <v>72</v>
      </c>
    </row>
    <row r="39" s="14" customFormat="true" ht="14.25" hidden="false" customHeight="true" outlineLevel="0" collapsed="false">
      <c r="A39" s="52"/>
      <c r="B39" s="54" t="s">
        <v>61</v>
      </c>
      <c r="C39" s="56" t="n">
        <f aca="false">C20</f>
        <v>1800</v>
      </c>
      <c r="D39" s="56"/>
      <c r="E39" s="56" t="n">
        <f aca="false">E20</f>
        <v>728</v>
      </c>
      <c r="F39" s="56" t="n">
        <f aca="false">F20</f>
        <v>1800</v>
      </c>
      <c r="G39" s="56"/>
      <c r="H39" s="56" t="n">
        <f aca="false">H20</f>
        <v>728</v>
      </c>
      <c r="I39" s="56" t="n">
        <f aca="false">I20</f>
        <v>1800</v>
      </c>
      <c r="J39" s="56"/>
      <c r="K39" s="56" t="n">
        <f aca="false">K20</f>
        <v>728</v>
      </c>
      <c r="L39" s="56" t="n">
        <f aca="false">L20</f>
        <v>1800</v>
      </c>
      <c r="M39" s="56"/>
      <c r="N39" s="56" t="n">
        <f aca="false">N20</f>
        <v>728</v>
      </c>
      <c r="O39" s="56" t="n">
        <f aca="false">O20</f>
        <v>1800</v>
      </c>
      <c r="P39" s="56"/>
      <c r="Q39" s="56" t="n">
        <f aca="false">Q20</f>
        <v>728</v>
      </c>
      <c r="R39" s="56" t="n">
        <f aca="false">R20</f>
        <v>1800</v>
      </c>
      <c r="S39" s="56"/>
      <c r="T39" s="57" t="n">
        <f aca="false">T20</f>
        <v>728</v>
      </c>
      <c r="U39" s="63"/>
      <c r="V39" s="57" t="n">
        <f aca="false">E20+H20+K20+N20+Q20+T20+E39+H39+K39+N39+Q39+T39</f>
        <v>8736</v>
      </c>
      <c r="X39" s="75"/>
    </row>
    <row r="40" s="14" customFormat="true" ht="14.25" hidden="false" customHeight="true" outlineLevel="0" collapsed="false">
      <c r="A40" s="46"/>
      <c r="B40" s="59"/>
    </row>
    <row r="41" s="14" customFormat="true" ht="14.25" hidden="false" customHeight="true" outlineLevel="0" collapsed="false">
      <c r="A41" s="15" t="s">
        <v>62</v>
      </c>
      <c r="B41" s="74" t="s">
        <v>65</v>
      </c>
      <c r="C41" s="74" t="s">
        <v>66</v>
      </c>
      <c r="D41" s="74"/>
      <c r="E41" s="74"/>
      <c r="F41" s="74" t="s">
        <v>67</v>
      </c>
      <c r="G41" s="74"/>
      <c r="H41" s="74"/>
      <c r="I41" s="74" t="s">
        <v>68</v>
      </c>
      <c r="J41" s="74"/>
      <c r="K41" s="74"/>
      <c r="L41" s="74" t="s">
        <v>69</v>
      </c>
      <c r="M41" s="74"/>
      <c r="N41" s="74"/>
      <c r="O41" s="74" t="s">
        <v>70</v>
      </c>
      <c r="P41" s="74"/>
      <c r="Q41" s="74"/>
      <c r="R41" s="74" t="s">
        <v>71</v>
      </c>
      <c r="S41" s="74"/>
      <c r="T41" s="74"/>
    </row>
    <row r="42" s="14" customFormat="true" ht="14.25" hidden="false" customHeight="true" outlineLevel="0" collapsed="false">
      <c r="A42" s="15"/>
      <c r="B42" s="74"/>
      <c r="C42" s="76" t="s">
        <v>72</v>
      </c>
      <c r="D42" s="77" t="s">
        <v>73</v>
      </c>
      <c r="E42" s="78" t="s">
        <v>57</v>
      </c>
      <c r="F42" s="76" t="s">
        <v>72</v>
      </c>
      <c r="G42" s="77" t="s">
        <v>73</v>
      </c>
      <c r="H42" s="78" t="s">
        <v>57</v>
      </c>
      <c r="I42" s="76" t="s">
        <v>72</v>
      </c>
      <c r="J42" s="77" t="s">
        <v>73</v>
      </c>
      <c r="K42" s="78" t="s">
        <v>57</v>
      </c>
      <c r="L42" s="76" t="s">
        <v>72</v>
      </c>
      <c r="M42" s="77" t="s">
        <v>73</v>
      </c>
      <c r="N42" s="78" t="s">
        <v>57</v>
      </c>
      <c r="O42" s="76" t="s">
        <v>72</v>
      </c>
      <c r="P42" s="77" t="s">
        <v>73</v>
      </c>
      <c r="Q42" s="78" t="s">
        <v>57</v>
      </c>
      <c r="R42" s="76" t="s">
        <v>72</v>
      </c>
      <c r="S42" s="77" t="s">
        <v>73</v>
      </c>
      <c r="T42" s="78" t="s">
        <v>57</v>
      </c>
    </row>
    <row r="43" s="14" customFormat="true" ht="14.25" hidden="false" customHeight="true" outlineLevel="0" collapsed="false">
      <c r="A43" s="15"/>
      <c r="B43" s="74"/>
      <c r="C43" s="79" t="s">
        <v>74</v>
      </c>
      <c r="D43" s="80" t="s">
        <v>75</v>
      </c>
      <c r="E43" s="81" t="s">
        <v>76</v>
      </c>
      <c r="F43" s="79" t="s">
        <v>74</v>
      </c>
      <c r="G43" s="80" t="s">
        <v>75</v>
      </c>
      <c r="H43" s="81" t="s">
        <v>76</v>
      </c>
      <c r="I43" s="79" t="s">
        <v>74</v>
      </c>
      <c r="J43" s="80" t="s">
        <v>75</v>
      </c>
      <c r="K43" s="81" t="s">
        <v>76</v>
      </c>
      <c r="L43" s="79" t="s">
        <v>74</v>
      </c>
      <c r="M43" s="80" t="s">
        <v>75</v>
      </c>
      <c r="N43" s="81" t="s">
        <v>76</v>
      </c>
      <c r="O43" s="79" t="s">
        <v>74</v>
      </c>
      <c r="P43" s="80" t="s">
        <v>75</v>
      </c>
      <c r="Q43" s="81" t="s">
        <v>76</v>
      </c>
      <c r="R43" s="79" t="s">
        <v>74</v>
      </c>
      <c r="S43" s="80" t="s">
        <v>75</v>
      </c>
      <c r="T43" s="81" t="s">
        <v>76</v>
      </c>
    </row>
    <row r="44" s="14" customFormat="true" ht="14.25" hidden="false" customHeight="true" outlineLevel="0" collapsed="false">
      <c r="A44" s="15"/>
      <c r="B44" s="82" t="s">
        <v>77</v>
      </c>
      <c r="C44" s="56" t="n">
        <v>260</v>
      </c>
      <c r="D44" s="57" t="n">
        <v>650</v>
      </c>
      <c r="E44" s="73" t="n">
        <f aca="false">INT(C44*D44/1000)</f>
        <v>169</v>
      </c>
      <c r="F44" s="56" t="n">
        <f aca="false">C44</f>
        <v>260</v>
      </c>
      <c r="G44" s="58" t="n">
        <f aca="false">D44</f>
        <v>650</v>
      </c>
      <c r="H44" s="58" t="n">
        <f aca="false">E44</f>
        <v>169</v>
      </c>
      <c r="I44" s="56" t="n">
        <f aca="false">F44</f>
        <v>260</v>
      </c>
      <c r="J44" s="58" t="n">
        <f aca="false">G44</f>
        <v>650</v>
      </c>
      <c r="K44" s="58" t="n">
        <f aca="false">H44</f>
        <v>169</v>
      </c>
      <c r="L44" s="56" t="n">
        <f aca="false">I44</f>
        <v>260</v>
      </c>
      <c r="M44" s="58" t="n">
        <f aca="false">J44</f>
        <v>650</v>
      </c>
      <c r="N44" s="58" t="n">
        <f aca="false">K44</f>
        <v>169</v>
      </c>
      <c r="O44" s="56" t="n">
        <f aca="false">L44</f>
        <v>260</v>
      </c>
      <c r="P44" s="58" t="n">
        <f aca="false">M44</f>
        <v>650</v>
      </c>
      <c r="Q44" s="58" t="n">
        <f aca="false">N44</f>
        <v>169</v>
      </c>
      <c r="R44" s="56" t="n">
        <f aca="false">O44</f>
        <v>260</v>
      </c>
      <c r="S44" s="58" t="n">
        <f aca="false">P44</f>
        <v>650</v>
      </c>
      <c r="T44" s="58" t="n">
        <f aca="false">Q44</f>
        <v>169</v>
      </c>
    </row>
    <row r="45" s="14" customFormat="true" ht="14.25" hidden="false" customHeight="true" outlineLevel="0" collapsed="false">
      <c r="A45" s="15"/>
      <c r="B45" s="82" t="s">
        <v>78</v>
      </c>
      <c r="C45" s="56" t="n">
        <v>130</v>
      </c>
      <c r="D45" s="57" t="n">
        <v>700</v>
      </c>
      <c r="E45" s="73" t="n">
        <f aca="false">INT(C45*D45/1000)</f>
        <v>91</v>
      </c>
      <c r="F45" s="56" t="n">
        <f aca="false">C45</f>
        <v>130</v>
      </c>
      <c r="G45" s="58" t="n">
        <f aca="false">D45</f>
        <v>700</v>
      </c>
      <c r="H45" s="58" t="n">
        <f aca="false">E45</f>
        <v>91</v>
      </c>
      <c r="I45" s="56" t="n">
        <f aca="false">F45</f>
        <v>130</v>
      </c>
      <c r="J45" s="58" t="n">
        <f aca="false">G45</f>
        <v>700</v>
      </c>
      <c r="K45" s="58" t="n">
        <f aca="false">H45</f>
        <v>91</v>
      </c>
      <c r="L45" s="56" t="n">
        <f aca="false">I45</f>
        <v>130</v>
      </c>
      <c r="M45" s="58" t="n">
        <f aca="false">J45</f>
        <v>700</v>
      </c>
      <c r="N45" s="58" t="n">
        <f aca="false">K45</f>
        <v>91</v>
      </c>
      <c r="O45" s="56" t="n">
        <f aca="false">L45</f>
        <v>130</v>
      </c>
      <c r="P45" s="58" t="n">
        <f aca="false">M45</f>
        <v>700</v>
      </c>
      <c r="Q45" s="58" t="n">
        <f aca="false">N45</f>
        <v>91</v>
      </c>
      <c r="R45" s="56" t="n">
        <f aca="false">O45</f>
        <v>130</v>
      </c>
      <c r="S45" s="58" t="n">
        <f aca="false">P45</f>
        <v>700</v>
      </c>
      <c r="T45" s="58" t="n">
        <f aca="false">Q45</f>
        <v>91</v>
      </c>
    </row>
    <row r="46" s="14" customFormat="true" ht="14.25" hidden="false" customHeight="true" outlineLevel="0" collapsed="false">
      <c r="A46" s="15"/>
      <c r="B46" s="82" t="s">
        <v>79</v>
      </c>
      <c r="C46" s="56" t="n">
        <v>170</v>
      </c>
      <c r="D46" s="57" t="n">
        <v>650</v>
      </c>
      <c r="E46" s="73" t="n">
        <f aca="false">INT(C46*D46/1000)</f>
        <v>110</v>
      </c>
      <c r="F46" s="56" t="n">
        <f aca="false">C46</f>
        <v>170</v>
      </c>
      <c r="G46" s="58" t="n">
        <f aca="false">D46</f>
        <v>650</v>
      </c>
      <c r="H46" s="58" t="n">
        <f aca="false">E46</f>
        <v>110</v>
      </c>
      <c r="I46" s="56" t="n">
        <f aca="false">F46</f>
        <v>170</v>
      </c>
      <c r="J46" s="58" t="n">
        <f aca="false">G46</f>
        <v>650</v>
      </c>
      <c r="K46" s="58" t="n">
        <f aca="false">H46</f>
        <v>110</v>
      </c>
      <c r="L46" s="56" t="n">
        <f aca="false">I46</f>
        <v>170</v>
      </c>
      <c r="M46" s="58" t="n">
        <f aca="false">J46</f>
        <v>650</v>
      </c>
      <c r="N46" s="58" t="n">
        <f aca="false">K46</f>
        <v>110</v>
      </c>
      <c r="O46" s="56" t="n">
        <f aca="false">L46</f>
        <v>170</v>
      </c>
      <c r="P46" s="58" t="n">
        <f aca="false">M46</f>
        <v>650</v>
      </c>
      <c r="Q46" s="58" t="n">
        <f aca="false">N46</f>
        <v>110</v>
      </c>
      <c r="R46" s="56" t="n">
        <f aca="false">O46</f>
        <v>170</v>
      </c>
      <c r="S46" s="58" t="n">
        <f aca="false">P46</f>
        <v>650</v>
      </c>
      <c r="T46" s="58" t="n">
        <f aca="false">Q46</f>
        <v>110</v>
      </c>
    </row>
    <row r="47" s="14" customFormat="true" ht="14.25" hidden="false" customHeight="true" outlineLevel="0" collapsed="false">
      <c r="A47" s="15"/>
      <c r="B47" s="82" t="s">
        <v>80</v>
      </c>
      <c r="C47" s="56" t="n">
        <v>100</v>
      </c>
      <c r="D47" s="57" t="n">
        <v>750</v>
      </c>
      <c r="E47" s="73" t="n">
        <f aca="false">INT(C47*D47/1000)</f>
        <v>75</v>
      </c>
      <c r="F47" s="56" t="n">
        <f aca="false">C47</f>
        <v>100</v>
      </c>
      <c r="G47" s="58" t="n">
        <f aca="false">D47</f>
        <v>750</v>
      </c>
      <c r="H47" s="58" t="n">
        <f aca="false">E47</f>
        <v>75</v>
      </c>
      <c r="I47" s="56" t="n">
        <f aca="false">F47</f>
        <v>100</v>
      </c>
      <c r="J47" s="58" t="n">
        <f aca="false">G47</f>
        <v>750</v>
      </c>
      <c r="K47" s="58" t="n">
        <f aca="false">H47</f>
        <v>75</v>
      </c>
      <c r="L47" s="56" t="n">
        <f aca="false">I47</f>
        <v>100</v>
      </c>
      <c r="M47" s="58" t="n">
        <f aca="false">J47</f>
        <v>750</v>
      </c>
      <c r="N47" s="58" t="n">
        <f aca="false">K47</f>
        <v>75</v>
      </c>
      <c r="O47" s="56" t="n">
        <f aca="false">L47</f>
        <v>100</v>
      </c>
      <c r="P47" s="58" t="n">
        <f aca="false">M47</f>
        <v>750</v>
      </c>
      <c r="Q47" s="58" t="n">
        <f aca="false">N47</f>
        <v>75</v>
      </c>
      <c r="R47" s="56" t="n">
        <f aca="false">O47</f>
        <v>100</v>
      </c>
      <c r="S47" s="58" t="n">
        <f aca="false">P47</f>
        <v>750</v>
      </c>
      <c r="T47" s="58" t="n">
        <f aca="false">Q47</f>
        <v>75</v>
      </c>
    </row>
    <row r="48" s="14" customFormat="true" ht="14.25" hidden="false" customHeight="true" outlineLevel="0" collapsed="false">
      <c r="A48" s="15"/>
      <c r="B48" s="82" t="s">
        <v>81</v>
      </c>
      <c r="C48" s="56" t="n">
        <v>100</v>
      </c>
      <c r="D48" s="57" t="n">
        <v>800</v>
      </c>
      <c r="E48" s="73" t="n">
        <f aca="false">INT(C48*D48/1000)</f>
        <v>80</v>
      </c>
      <c r="F48" s="56" t="n">
        <f aca="false">C48</f>
        <v>100</v>
      </c>
      <c r="G48" s="58" t="n">
        <f aca="false">D48</f>
        <v>800</v>
      </c>
      <c r="H48" s="58" t="n">
        <f aca="false">E48</f>
        <v>80</v>
      </c>
      <c r="I48" s="56" t="n">
        <f aca="false">F48</f>
        <v>100</v>
      </c>
      <c r="J48" s="58" t="n">
        <f aca="false">G48</f>
        <v>800</v>
      </c>
      <c r="K48" s="58" t="n">
        <f aca="false">H48</f>
        <v>80</v>
      </c>
      <c r="L48" s="56" t="n">
        <f aca="false">I48</f>
        <v>100</v>
      </c>
      <c r="M48" s="58" t="n">
        <f aca="false">J48</f>
        <v>800</v>
      </c>
      <c r="N48" s="58" t="n">
        <f aca="false">K48</f>
        <v>80</v>
      </c>
      <c r="O48" s="56" t="n">
        <f aca="false">L48</f>
        <v>100</v>
      </c>
      <c r="P48" s="58" t="n">
        <f aca="false">M48</f>
        <v>800</v>
      </c>
      <c r="Q48" s="58" t="n">
        <f aca="false">N48</f>
        <v>80</v>
      </c>
      <c r="R48" s="56" t="n">
        <f aca="false">O48</f>
        <v>100</v>
      </c>
      <c r="S48" s="58" t="n">
        <f aca="false">P48</f>
        <v>800</v>
      </c>
      <c r="T48" s="58" t="n">
        <f aca="false">Q48</f>
        <v>80</v>
      </c>
    </row>
    <row r="49" s="14" customFormat="true" ht="14.25" hidden="false" customHeight="true" outlineLevel="0" collapsed="false">
      <c r="A49" s="15"/>
      <c r="B49" s="82" t="s">
        <v>82</v>
      </c>
      <c r="C49" s="56" t="n">
        <v>70</v>
      </c>
      <c r="D49" s="57" t="n">
        <v>900</v>
      </c>
      <c r="E49" s="73" t="n">
        <f aca="false">INT(C49*D49/1000)</f>
        <v>63</v>
      </c>
      <c r="F49" s="56" t="n">
        <f aca="false">C49</f>
        <v>70</v>
      </c>
      <c r="G49" s="58" t="n">
        <f aca="false">D49</f>
        <v>900</v>
      </c>
      <c r="H49" s="58" t="n">
        <f aca="false">E49</f>
        <v>63</v>
      </c>
      <c r="I49" s="56" t="n">
        <f aca="false">F49</f>
        <v>70</v>
      </c>
      <c r="J49" s="58" t="n">
        <f aca="false">G49</f>
        <v>900</v>
      </c>
      <c r="K49" s="58" t="n">
        <f aca="false">H49</f>
        <v>63</v>
      </c>
      <c r="L49" s="56" t="n">
        <f aca="false">I49</f>
        <v>70</v>
      </c>
      <c r="M49" s="58" t="n">
        <f aca="false">J49</f>
        <v>900</v>
      </c>
      <c r="N49" s="58" t="n">
        <f aca="false">K49</f>
        <v>63</v>
      </c>
      <c r="O49" s="56" t="n">
        <f aca="false">L49</f>
        <v>70</v>
      </c>
      <c r="P49" s="58" t="n">
        <f aca="false">M49</f>
        <v>900</v>
      </c>
      <c r="Q49" s="58" t="n">
        <f aca="false">N49</f>
        <v>63</v>
      </c>
      <c r="R49" s="56" t="n">
        <f aca="false">O49</f>
        <v>70</v>
      </c>
      <c r="S49" s="58" t="n">
        <f aca="false">P49</f>
        <v>900</v>
      </c>
      <c r="T49" s="58" t="n">
        <f aca="false">Q49</f>
        <v>63</v>
      </c>
    </row>
    <row r="50" s="14" customFormat="true" ht="14.25" hidden="false" customHeight="true" outlineLevel="0" collapsed="false">
      <c r="A50" s="15"/>
      <c r="B50" s="82" t="s">
        <v>83</v>
      </c>
      <c r="C50" s="58" t="n">
        <v>260</v>
      </c>
      <c r="D50" s="58" t="n">
        <v>200</v>
      </c>
      <c r="E50" s="73" t="n">
        <f aca="false">INT(C50*D50/1000)</f>
        <v>52</v>
      </c>
      <c r="F50" s="56" t="n">
        <f aca="false">C50</f>
        <v>260</v>
      </c>
      <c r="G50" s="58" t="n">
        <f aca="false">D50</f>
        <v>200</v>
      </c>
      <c r="H50" s="58" t="n">
        <f aca="false">E50</f>
        <v>52</v>
      </c>
      <c r="I50" s="56" t="n">
        <f aca="false">F50</f>
        <v>260</v>
      </c>
      <c r="J50" s="58" t="n">
        <f aca="false">G50</f>
        <v>200</v>
      </c>
      <c r="K50" s="58" t="n">
        <f aca="false">H50</f>
        <v>52</v>
      </c>
      <c r="L50" s="56" t="n">
        <f aca="false">I50</f>
        <v>260</v>
      </c>
      <c r="M50" s="58" t="n">
        <f aca="false">J50</f>
        <v>200</v>
      </c>
      <c r="N50" s="58" t="n">
        <f aca="false">K50</f>
        <v>52</v>
      </c>
      <c r="O50" s="56" t="n">
        <f aca="false">L50</f>
        <v>260</v>
      </c>
      <c r="P50" s="58" t="n">
        <f aca="false">M50</f>
        <v>200</v>
      </c>
      <c r="Q50" s="58" t="n">
        <f aca="false">N50</f>
        <v>52</v>
      </c>
      <c r="R50" s="56" t="n">
        <f aca="false">O50</f>
        <v>260</v>
      </c>
      <c r="S50" s="58" t="n">
        <f aca="false">P50</f>
        <v>200</v>
      </c>
      <c r="T50" s="58" t="n">
        <f aca="false">Q50</f>
        <v>52</v>
      </c>
    </row>
    <row r="51" s="14" customFormat="true" ht="14.25" hidden="false" customHeight="true" outlineLevel="0" collapsed="false">
      <c r="A51" s="15"/>
      <c r="B51" s="82" t="s">
        <v>84</v>
      </c>
      <c r="C51" s="58" t="n">
        <v>260</v>
      </c>
      <c r="D51" s="58" t="n">
        <v>150</v>
      </c>
      <c r="E51" s="73" t="n">
        <f aca="false">INT(C51*D51/1000)</f>
        <v>39</v>
      </c>
      <c r="F51" s="56" t="n">
        <f aca="false">C51</f>
        <v>260</v>
      </c>
      <c r="G51" s="58" t="n">
        <f aca="false">D51</f>
        <v>150</v>
      </c>
      <c r="H51" s="58" t="n">
        <f aca="false">E51</f>
        <v>39</v>
      </c>
      <c r="I51" s="56" t="n">
        <f aca="false">F51</f>
        <v>260</v>
      </c>
      <c r="J51" s="58" t="n">
        <f aca="false">G51</f>
        <v>150</v>
      </c>
      <c r="K51" s="58" t="n">
        <f aca="false">H51</f>
        <v>39</v>
      </c>
      <c r="L51" s="56" t="n">
        <f aca="false">I51</f>
        <v>260</v>
      </c>
      <c r="M51" s="58" t="n">
        <f aca="false">J51</f>
        <v>150</v>
      </c>
      <c r="N51" s="58" t="n">
        <f aca="false">K51</f>
        <v>39</v>
      </c>
      <c r="O51" s="56" t="n">
        <f aca="false">L51</f>
        <v>260</v>
      </c>
      <c r="P51" s="58" t="n">
        <f aca="false">M51</f>
        <v>150</v>
      </c>
      <c r="Q51" s="58" t="n">
        <f aca="false">N51</f>
        <v>39</v>
      </c>
      <c r="R51" s="56" t="n">
        <f aca="false">O51</f>
        <v>260</v>
      </c>
      <c r="S51" s="58" t="n">
        <f aca="false">P51</f>
        <v>150</v>
      </c>
      <c r="T51" s="58" t="n">
        <f aca="false">Q51</f>
        <v>39</v>
      </c>
    </row>
    <row r="52" s="14" customFormat="true" ht="14.25" hidden="false" customHeight="true" outlineLevel="0" collapsed="false">
      <c r="A52" s="15"/>
      <c r="B52" s="82" t="s">
        <v>85</v>
      </c>
      <c r="C52" s="58" t="n">
        <v>170</v>
      </c>
      <c r="D52" s="58" t="n">
        <v>200</v>
      </c>
      <c r="E52" s="73" t="n">
        <f aca="false">INT(C52*D52/1000)</f>
        <v>34</v>
      </c>
      <c r="F52" s="56" t="n">
        <f aca="false">C52</f>
        <v>170</v>
      </c>
      <c r="G52" s="58" t="n">
        <f aca="false">D52</f>
        <v>200</v>
      </c>
      <c r="H52" s="58" t="n">
        <f aca="false">E52</f>
        <v>34</v>
      </c>
      <c r="I52" s="56" t="n">
        <f aca="false">F52</f>
        <v>170</v>
      </c>
      <c r="J52" s="58" t="n">
        <f aca="false">G52</f>
        <v>200</v>
      </c>
      <c r="K52" s="58" t="n">
        <f aca="false">H52</f>
        <v>34</v>
      </c>
      <c r="L52" s="56" t="n">
        <f aca="false">I52</f>
        <v>170</v>
      </c>
      <c r="M52" s="58" t="n">
        <f aca="false">J52</f>
        <v>200</v>
      </c>
      <c r="N52" s="58" t="n">
        <f aca="false">K52</f>
        <v>34</v>
      </c>
      <c r="O52" s="56" t="n">
        <f aca="false">L52</f>
        <v>170</v>
      </c>
      <c r="P52" s="58" t="n">
        <f aca="false">M52</f>
        <v>200</v>
      </c>
      <c r="Q52" s="58" t="n">
        <f aca="false">N52</f>
        <v>34</v>
      </c>
      <c r="R52" s="56" t="n">
        <f aca="false">O52</f>
        <v>170</v>
      </c>
      <c r="S52" s="58" t="n">
        <f aca="false">P52</f>
        <v>200</v>
      </c>
      <c r="T52" s="58" t="n">
        <f aca="false">Q52</f>
        <v>34</v>
      </c>
    </row>
    <row r="53" s="14" customFormat="true" ht="14.25" hidden="false" customHeight="true" outlineLevel="0" collapsed="false">
      <c r="A53" s="15"/>
      <c r="B53" s="82" t="s">
        <v>86</v>
      </c>
      <c r="C53" s="58" t="n">
        <v>130</v>
      </c>
      <c r="D53" s="58" t="n">
        <v>300</v>
      </c>
      <c r="E53" s="73" t="n">
        <f aca="false">INT(C53*D53/1000)</f>
        <v>39</v>
      </c>
      <c r="F53" s="56" t="n">
        <f aca="false">C53</f>
        <v>130</v>
      </c>
      <c r="G53" s="58" t="n">
        <f aca="false">D53</f>
        <v>300</v>
      </c>
      <c r="H53" s="58" t="n">
        <f aca="false">E53</f>
        <v>39</v>
      </c>
      <c r="I53" s="56" t="n">
        <f aca="false">F53</f>
        <v>130</v>
      </c>
      <c r="J53" s="58" t="n">
        <f aca="false">G53</f>
        <v>300</v>
      </c>
      <c r="K53" s="58" t="n">
        <f aca="false">H53</f>
        <v>39</v>
      </c>
      <c r="L53" s="56" t="n">
        <f aca="false">I53</f>
        <v>130</v>
      </c>
      <c r="M53" s="58" t="n">
        <f aca="false">J53</f>
        <v>300</v>
      </c>
      <c r="N53" s="58" t="n">
        <f aca="false">K53</f>
        <v>39</v>
      </c>
      <c r="O53" s="56" t="n">
        <f aca="false">L53</f>
        <v>130</v>
      </c>
      <c r="P53" s="58" t="n">
        <f aca="false">M53</f>
        <v>300</v>
      </c>
      <c r="Q53" s="58" t="n">
        <f aca="false">N53</f>
        <v>39</v>
      </c>
      <c r="R53" s="56" t="n">
        <f aca="false">O53</f>
        <v>130</v>
      </c>
      <c r="S53" s="58" t="n">
        <f aca="false">P53</f>
        <v>300</v>
      </c>
      <c r="T53" s="58" t="n">
        <f aca="false">Q53</f>
        <v>39</v>
      </c>
    </row>
    <row r="54" s="14" customFormat="true" ht="14.25" hidden="false" customHeight="true" outlineLevel="0" collapsed="false">
      <c r="A54" s="15"/>
      <c r="B54" s="82" t="s">
        <v>87</v>
      </c>
      <c r="C54" s="58" t="n">
        <v>70</v>
      </c>
      <c r="D54" s="58" t="n">
        <v>250</v>
      </c>
      <c r="E54" s="73" t="n">
        <f aca="false">INT(C54*D54/1000)</f>
        <v>17</v>
      </c>
      <c r="F54" s="56" t="n">
        <f aca="false">C54</f>
        <v>70</v>
      </c>
      <c r="G54" s="58" t="n">
        <f aca="false">D54</f>
        <v>250</v>
      </c>
      <c r="H54" s="58" t="n">
        <f aca="false">E54</f>
        <v>17</v>
      </c>
      <c r="I54" s="56" t="n">
        <f aca="false">F54</f>
        <v>70</v>
      </c>
      <c r="J54" s="58" t="n">
        <f aca="false">G54</f>
        <v>250</v>
      </c>
      <c r="K54" s="58" t="n">
        <f aca="false">H54</f>
        <v>17</v>
      </c>
      <c r="L54" s="56" t="n">
        <f aca="false">I54</f>
        <v>70</v>
      </c>
      <c r="M54" s="58" t="n">
        <f aca="false">J54</f>
        <v>250</v>
      </c>
      <c r="N54" s="58" t="n">
        <f aca="false">K54</f>
        <v>17</v>
      </c>
      <c r="O54" s="56" t="n">
        <f aca="false">L54</f>
        <v>70</v>
      </c>
      <c r="P54" s="58" t="n">
        <f aca="false">M54</f>
        <v>250</v>
      </c>
      <c r="Q54" s="58" t="n">
        <f aca="false">N54</f>
        <v>17</v>
      </c>
      <c r="R54" s="56" t="n">
        <f aca="false">O54</f>
        <v>70</v>
      </c>
      <c r="S54" s="58" t="n">
        <f aca="false">P54</f>
        <v>250</v>
      </c>
      <c r="T54" s="58" t="n">
        <f aca="false">Q54</f>
        <v>17</v>
      </c>
    </row>
    <row r="55" s="14" customFormat="true" ht="14.25" hidden="false" customHeight="true" outlineLevel="0" collapsed="false">
      <c r="A55" s="15"/>
      <c r="B55" s="82" t="s">
        <v>88</v>
      </c>
      <c r="C55" s="58" t="n">
        <v>35</v>
      </c>
      <c r="D55" s="58" t="n">
        <v>300</v>
      </c>
      <c r="E55" s="73" t="n">
        <f aca="false">INT(C55*D55/1000)</f>
        <v>10</v>
      </c>
      <c r="F55" s="56" t="n">
        <f aca="false">C55</f>
        <v>35</v>
      </c>
      <c r="G55" s="58" t="n">
        <f aca="false">D55</f>
        <v>300</v>
      </c>
      <c r="H55" s="58" t="n">
        <f aca="false">E55</f>
        <v>10</v>
      </c>
      <c r="I55" s="56" t="n">
        <f aca="false">F55</f>
        <v>35</v>
      </c>
      <c r="J55" s="58" t="n">
        <f aca="false">G55</f>
        <v>300</v>
      </c>
      <c r="K55" s="58" t="n">
        <f aca="false">H55</f>
        <v>10</v>
      </c>
      <c r="L55" s="56" t="n">
        <f aca="false">I55</f>
        <v>35</v>
      </c>
      <c r="M55" s="58" t="n">
        <f aca="false">J55</f>
        <v>300</v>
      </c>
      <c r="N55" s="58" t="n">
        <f aca="false">K55</f>
        <v>10</v>
      </c>
      <c r="O55" s="56" t="n">
        <f aca="false">L55</f>
        <v>35</v>
      </c>
      <c r="P55" s="58" t="n">
        <f aca="false">M55</f>
        <v>300</v>
      </c>
      <c r="Q55" s="58" t="n">
        <f aca="false">N55</f>
        <v>10</v>
      </c>
      <c r="R55" s="56" t="n">
        <f aca="false">O55</f>
        <v>35</v>
      </c>
      <c r="S55" s="58" t="n">
        <f aca="false">P55</f>
        <v>300</v>
      </c>
      <c r="T55" s="58" t="n">
        <f aca="false">Q55</f>
        <v>10</v>
      </c>
    </row>
    <row r="56" s="14" customFormat="true" ht="14.25" hidden="false" customHeight="true" outlineLevel="0" collapsed="false">
      <c r="A56" s="15"/>
      <c r="B56" s="82" t="s">
        <v>89</v>
      </c>
      <c r="C56" s="58" t="n">
        <v>35</v>
      </c>
      <c r="D56" s="58" t="n">
        <v>200</v>
      </c>
      <c r="E56" s="73" t="n">
        <f aca="false">INT(C56*D56/1000)</f>
        <v>7</v>
      </c>
      <c r="F56" s="56" t="n">
        <f aca="false">C56</f>
        <v>35</v>
      </c>
      <c r="G56" s="58" t="n">
        <f aca="false">D56</f>
        <v>200</v>
      </c>
      <c r="H56" s="58" t="n">
        <f aca="false">E56</f>
        <v>7</v>
      </c>
      <c r="I56" s="56" t="n">
        <f aca="false">F56</f>
        <v>35</v>
      </c>
      <c r="J56" s="58" t="n">
        <f aca="false">G56</f>
        <v>200</v>
      </c>
      <c r="K56" s="58" t="n">
        <f aca="false">H56</f>
        <v>7</v>
      </c>
      <c r="L56" s="56" t="n">
        <f aca="false">I56</f>
        <v>35</v>
      </c>
      <c r="M56" s="58" t="n">
        <f aca="false">J56</f>
        <v>200</v>
      </c>
      <c r="N56" s="58" t="n">
        <f aca="false">K56</f>
        <v>7</v>
      </c>
      <c r="O56" s="56" t="n">
        <f aca="false">L56</f>
        <v>35</v>
      </c>
      <c r="P56" s="58" t="n">
        <f aca="false">M56</f>
        <v>200</v>
      </c>
      <c r="Q56" s="58" t="n">
        <f aca="false">N56</f>
        <v>7</v>
      </c>
      <c r="R56" s="56" t="n">
        <f aca="false">O56</f>
        <v>35</v>
      </c>
      <c r="S56" s="58" t="n">
        <f aca="false">P56</f>
        <v>200</v>
      </c>
      <c r="T56" s="58" t="n">
        <f aca="false">Q56</f>
        <v>7</v>
      </c>
    </row>
    <row r="57" s="14" customFormat="true" ht="14.25" hidden="false" customHeight="true" outlineLevel="0" collapsed="false">
      <c r="A57" s="15"/>
      <c r="B57" s="82" t="s">
        <v>90</v>
      </c>
      <c r="C57" s="58" t="n">
        <v>130</v>
      </c>
      <c r="D57" s="58" t="n">
        <v>100</v>
      </c>
      <c r="E57" s="73" t="n">
        <f aca="false">INT(C57*D57/1000)</f>
        <v>13</v>
      </c>
      <c r="F57" s="56" t="n">
        <f aca="false">C57</f>
        <v>130</v>
      </c>
      <c r="G57" s="58" t="n">
        <f aca="false">D57</f>
        <v>100</v>
      </c>
      <c r="H57" s="58" t="n">
        <f aca="false">E57</f>
        <v>13</v>
      </c>
      <c r="I57" s="56" t="n">
        <f aca="false">F57</f>
        <v>130</v>
      </c>
      <c r="J57" s="58" t="n">
        <f aca="false">G57</f>
        <v>100</v>
      </c>
      <c r="K57" s="58" t="n">
        <f aca="false">H57</f>
        <v>13</v>
      </c>
      <c r="L57" s="56" t="n">
        <f aca="false">I57</f>
        <v>130</v>
      </c>
      <c r="M57" s="58" t="n">
        <f aca="false">J57</f>
        <v>100</v>
      </c>
      <c r="N57" s="58" t="n">
        <f aca="false">K57</f>
        <v>13</v>
      </c>
      <c r="O57" s="56" t="n">
        <f aca="false">L57</f>
        <v>130</v>
      </c>
      <c r="P57" s="58" t="n">
        <f aca="false">M57</f>
        <v>100</v>
      </c>
      <c r="Q57" s="58" t="n">
        <f aca="false">N57</f>
        <v>13</v>
      </c>
      <c r="R57" s="56" t="n">
        <f aca="false">O57</f>
        <v>130</v>
      </c>
      <c r="S57" s="58" t="n">
        <f aca="false">P57</f>
        <v>100</v>
      </c>
      <c r="T57" s="58" t="n">
        <f aca="false">Q57</f>
        <v>13</v>
      </c>
    </row>
    <row r="58" s="14" customFormat="true" ht="14.25" hidden="false" customHeight="true" outlineLevel="0" collapsed="false">
      <c r="A58" s="15"/>
      <c r="B58" s="82" t="s">
        <v>91</v>
      </c>
      <c r="C58" s="58" t="n">
        <v>70</v>
      </c>
      <c r="D58" s="58" t="n">
        <v>100</v>
      </c>
      <c r="E58" s="73" t="n">
        <f aca="false">INT(C58*D58/1000)</f>
        <v>7</v>
      </c>
      <c r="F58" s="56" t="n">
        <f aca="false">C58</f>
        <v>70</v>
      </c>
      <c r="G58" s="58" t="n">
        <f aca="false">D58</f>
        <v>100</v>
      </c>
      <c r="H58" s="58" t="n">
        <f aca="false">E58</f>
        <v>7</v>
      </c>
      <c r="I58" s="56" t="n">
        <f aca="false">F58</f>
        <v>70</v>
      </c>
      <c r="J58" s="58" t="n">
        <f aca="false">G58</f>
        <v>100</v>
      </c>
      <c r="K58" s="58" t="n">
        <f aca="false">H58</f>
        <v>7</v>
      </c>
      <c r="L58" s="56" t="n">
        <f aca="false">I58</f>
        <v>70</v>
      </c>
      <c r="M58" s="58" t="n">
        <f aca="false">J58</f>
        <v>100</v>
      </c>
      <c r="N58" s="58" t="n">
        <f aca="false">K58</f>
        <v>7</v>
      </c>
      <c r="O58" s="56" t="n">
        <f aca="false">L58</f>
        <v>70</v>
      </c>
      <c r="P58" s="58" t="n">
        <f aca="false">M58</f>
        <v>100</v>
      </c>
      <c r="Q58" s="58" t="n">
        <f aca="false">N58</f>
        <v>7</v>
      </c>
      <c r="R58" s="56" t="n">
        <f aca="false">O58</f>
        <v>70</v>
      </c>
      <c r="S58" s="58" t="n">
        <f aca="false">P58</f>
        <v>100</v>
      </c>
      <c r="T58" s="58" t="n">
        <f aca="false">Q58</f>
        <v>7</v>
      </c>
    </row>
    <row r="59" s="14" customFormat="true" ht="14.25" hidden="false" customHeight="true" outlineLevel="0" collapsed="false">
      <c r="A59" s="15"/>
      <c r="B59" s="83" t="s">
        <v>61</v>
      </c>
      <c r="C59" s="58" t="n">
        <f aca="false">SUM(C44:C58)</f>
        <v>1990</v>
      </c>
      <c r="D59" s="58"/>
      <c r="E59" s="73" t="n">
        <f aca="false">SUM(E44:E58)</f>
        <v>806</v>
      </c>
      <c r="F59" s="58" t="n">
        <f aca="false">C59</f>
        <v>1990</v>
      </c>
      <c r="G59" s="58"/>
      <c r="H59" s="58" t="n">
        <f aca="false">E59</f>
        <v>806</v>
      </c>
      <c r="I59" s="58" t="n">
        <f aca="false">F59</f>
        <v>1990</v>
      </c>
      <c r="J59" s="58"/>
      <c r="K59" s="58" t="n">
        <f aca="false">H59</f>
        <v>806</v>
      </c>
      <c r="L59" s="58" t="n">
        <f aca="false">I59</f>
        <v>1990</v>
      </c>
      <c r="M59" s="58"/>
      <c r="N59" s="58" t="n">
        <f aca="false">K59</f>
        <v>806</v>
      </c>
      <c r="O59" s="58" t="n">
        <f aca="false">L59</f>
        <v>1990</v>
      </c>
      <c r="P59" s="58"/>
      <c r="Q59" s="58" t="n">
        <f aca="false">N59</f>
        <v>806</v>
      </c>
      <c r="R59" s="58" t="n">
        <f aca="false">O59</f>
        <v>1990</v>
      </c>
      <c r="S59" s="58"/>
      <c r="T59" s="58" t="n">
        <f aca="false">Q59</f>
        <v>806</v>
      </c>
    </row>
    <row r="60" s="14" customFormat="true" ht="14.25" hidden="false" customHeight="true" outlineLevel="0" collapsed="false">
      <c r="A60" s="15"/>
      <c r="B60" s="83" t="s">
        <v>65</v>
      </c>
      <c r="C60" s="74" t="s">
        <v>92</v>
      </c>
      <c r="D60" s="74"/>
      <c r="E60" s="74"/>
      <c r="F60" s="74" t="s">
        <v>93</v>
      </c>
      <c r="G60" s="74"/>
      <c r="H60" s="74"/>
      <c r="I60" s="74" t="s">
        <v>94</v>
      </c>
      <c r="J60" s="74"/>
      <c r="K60" s="74"/>
      <c r="L60" s="74" t="s">
        <v>95</v>
      </c>
      <c r="M60" s="74"/>
      <c r="N60" s="74"/>
      <c r="O60" s="74" t="s">
        <v>96</v>
      </c>
      <c r="P60" s="74"/>
      <c r="Q60" s="74"/>
      <c r="R60" s="74" t="s">
        <v>97</v>
      </c>
      <c r="S60" s="74"/>
      <c r="T60" s="74"/>
      <c r="V60" s="74" t="s">
        <v>98</v>
      </c>
    </row>
    <row r="61" s="14" customFormat="true" ht="14.25" hidden="false" customHeight="true" outlineLevel="0" collapsed="false">
      <c r="A61" s="15"/>
      <c r="B61" s="83"/>
      <c r="C61" s="76" t="s">
        <v>72</v>
      </c>
      <c r="D61" s="77" t="s">
        <v>73</v>
      </c>
      <c r="E61" s="78" t="s">
        <v>57</v>
      </c>
      <c r="F61" s="76" t="s">
        <v>72</v>
      </c>
      <c r="G61" s="77" t="s">
        <v>73</v>
      </c>
      <c r="H61" s="78" t="s">
        <v>57</v>
      </c>
      <c r="I61" s="76" t="s">
        <v>72</v>
      </c>
      <c r="J61" s="77" t="s">
        <v>73</v>
      </c>
      <c r="K61" s="78" t="s">
        <v>57</v>
      </c>
      <c r="L61" s="76" t="s">
        <v>72</v>
      </c>
      <c r="M61" s="77" t="s">
        <v>73</v>
      </c>
      <c r="N61" s="78" t="s">
        <v>57</v>
      </c>
      <c r="O61" s="76" t="s">
        <v>72</v>
      </c>
      <c r="P61" s="77" t="s">
        <v>73</v>
      </c>
      <c r="Q61" s="78" t="s">
        <v>57</v>
      </c>
      <c r="R61" s="76" t="s">
        <v>72</v>
      </c>
      <c r="S61" s="77" t="s">
        <v>73</v>
      </c>
      <c r="T61" s="78" t="s">
        <v>57</v>
      </c>
      <c r="V61" s="77" t="s">
        <v>57</v>
      </c>
    </row>
    <row r="62" s="14" customFormat="true" ht="14.25" hidden="false" customHeight="true" outlineLevel="0" collapsed="false">
      <c r="A62" s="15"/>
      <c r="B62" s="83"/>
      <c r="C62" s="79" t="s">
        <v>74</v>
      </c>
      <c r="D62" s="80" t="s">
        <v>75</v>
      </c>
      <c r="E62" s="81" t="s">
        <v>76</v>
      </c>
      <c r="F62" s="79" t="s">
        <v>74</v>
      </c>
      <c r="G62" s="80" t="s">
        <v>75</v>
      </c>
      <c r="H62" s="81" t="s">
        <v>76</v>
      </c>
      <c r="I62" s="79" t="s">
        <v>74</v>
      </c>
      <c r="J62" s="80" t="s">
        <v>75</v>
      </c>
      <c r="K62" s="81" t="s">
        <v>76</v>
      </c>
      <c r="L62" s="79" t="s">
        <v>74</v>
      </c>
      <c r="M62" s="80" t="s">
        <v>75</v>
      </c>
      <c r="N62" s="81" t="s">
        <v>76</v>
      </c>
      <c r="O62" s="79" t="s">
        <v>74</v>
      </c>
      <c r="P62" s="80" t="s">
        <v>75</v>
      </c>
      <c r="Q62" s="81" t="s">
        <v>76</v>
      </c>
      <c r="R62" s="79" t="s">
        <v>74</v>
      </c>
      <c r="S62" s="80" t="s">
        <v>75</v>
      </c>
      <c r="T62" s="81" t="s">
        <v>76</v>
      </c>
      <c r="V62" s="80" t="s">
        <v>76</v>
      </c>
    </row>
    <row r="63" s="14" customFormat="true" ht="14.25" hidden="false" customHeight="true" outlineLevel="0" collapsed="false">
      <c r="A63" s="15"/>
      <c r="B63" s="82" t="s">
        <v>77</v>
      </c>
      <c r="C63" s="56" t="n">
        <f aca="false">C44</f>
        <v>260</v>
      </c>
      <c r="D63" s="56" t="n">
        <f aca="false">D44</f>
        <v>650</v>
      </c>
      <c r="E63" s="56" t="n">
        <f aca="false">E44</f>
        <v>169</v>
      </c>
      <c r="F63" s="56" t="n">
        <f aca="false">F44</f>
        <v>260</v>
      </c>
      <c r="G63" s="56" t="n">
        <f aca="false">G44</f>
        <v>650</v>
      </c>
      <c r="H63" s="56" t="n">
        <f aca="false">H44</f>
        <v>169</v>
      </c>
      <c r="I63" s="56" t="n">
        <f aca="false">I44</f>
        <v>260</v>
      </c>
      <c r="J63" s="56" t="n">
        <f aca="false">J44</f>
        <v>650</v>
      </c>
      <c r="K63" s="56" t="n">
        <f aca="false">K44</f>
        <v>169</v>
      </c>
      <c r="L63" s="56" t="n">
        <f aca="false">L44</f>
        <v>260</v>
      </c>
      <c r="M63" s="56" t="n">
        <f aca="false">M44</f>
        <v>650</v>
      </c>
      <c r="N63" s="56" t="n">
        <f aca="false">N44</f>
        <v>169</v>
      </c>
      <c r="O63" s="56" t="n">
        <f aca="false">O44</f>
        <v>260</v>
      </c>
      <c r="P63" s="56" t="n">
        <f aca="false">P44</f>
        <v>650</v>
      </c>
      <c r="Q63" s="56" t="n">
        <f aca="false">Q44</f>
        <v>169</v>
      </c>
      <c r="R63" s="56" t="n">
        <f aca="false">R44</f>
        <v>260</v>
      </c>
      <c r="S63" s="56" t="n">
        <f aca="false">S44</f>
        <v>650</v>
      </c>
      <c r="T63" s="57" t="n">
        <f aca="false">T44</f>
        <v>169</v>
      </c>
      <c r="U63" s="63"/>
      <c r="V63" s="57" t="n">
        <f aca="false">E44+H44+K44+N44+Q44+T44+E63+H63+K63+N63+Q63+T63</f>
        <v>2028</v>
      </c>
    </row>
    <row r="64" s="14" customFormat="true" ht="14.25" hidden="false" customHeight="true" outlineLevel="0" collapsed="false">
      <c r="A64" s="15"/>
      <c r="B64" s="82" t="s">
        <v>78</v>
      </c>
      <c r="C64" s="56" t="n">
        <f aca="false">C45</f>
        <v>130</v>
      </c>
      <c r="D64" s="56" t="n">
        <f aca="false">D45</f>
        <v>700</v>
      </c>
      <c r="E64" s="56" t="n">
        <f aca="false">E45</f>
        <v>91</v>
      </c>
      <c r="F64" s="56" t="n">
        <f aca="false">F45</f>
        <v>130</v>
      </c>
      <c r="G64" s="56" t="n">
        <f aca="false">G45</f>
        <v>700</v>
      </c>
      <c r="H64" s="56" t="n">
        <f aca="false">H45</f>
        <v>91</v>
      </c>
      <c r="I64" s="56" t="n">
        <f aca="false">I45</f>
        <v>130</v>
      </c>
      <c r="J64" s="56" t="n">
        <f aca="false">J45</f>
        <v>700</v>
      </c>
      <c r="K64" s="56" t="n">
        <f aca="false">K45</f>
        <v>91</v>
      </c>
      <c r="L64" s="56" t="n">
        <f aca="false">L45</f>
        <v>130</v>
      </c>
      <c r="M64" s="56" t="n">
        <f aca="false">M45</f>
        <v>700</v>
      </c>
      <c r="N64" s="56" t="n">
        <f aca="false">N45</f>
        <v>91</v>
      </c>
      <c r="O64" s="56" t="n">
        <f aca="false">O45</f>
        <v>130</v>
      </c>
      <c r="P64" s="56" t="n">
        <f aca="false">P45</f>
        <v>700</v>
      </c>
      <c r="Q64" s="56" t="n">
        <f aca="false">Q45</f>
        <v>91</v>
      </c>
      <c r="R64" s="56" t="n">
        <f aca="false">R45</f>
        <v>130</v>
      </c>
      <c r="S64" s="56" t="n">
        <f aca="false">S45</f>
        <v>700</v>
      </c>
      <c r="T64" s="57" t="n">
        <f aca="false">T45</f>
        <v>91</v>
      </c>
      <c r="U64" s="63"/>
      <c r="V64" s="57" t="n">
        <f aca="false">E45+H45+K45+N45+Q45+T45+E64+H64+K64+N64+Q64+T64</f>
        <v>1092</v>
      </c>
    </row>
    <row r="65" s="14" customFormat="true" ht="14.25" hidden="false" customHeight="true" outlineLevel="0" collapsed="false">
      <c r="A65" s="15"/>
      <c r="B65" s="82" t="s">
        <v>79</v>
      </c>
      <c r="C65" s="56" t="n">
        <f aca="false">C46</f>
        <v>170</v>
      </c>
      <c r="D65" s="56" t="n">
        <f aca="false">D46</f>
        <v>650</v>
      </c>
      <c r="E65" s="56" t="n">
        <f aca="false">E46</f>
        <v>110</v>
      </c>
      <c r="F65" s="56" t="n">
        <f aca="false">F46</f>
        <v>170</v>
      </c>
      <c r="G65" s="56" t="n">
        <f aca="false">G46</f>
        <v>650</v>
      </c>
      <c r="H65" s="56" t="n">
        <f aca="false">H46</f>
        <v>110</v>
      </c>
      <c r="I65" s="56" t="n">
        <f aca="false">I46</f>
        <v>170</v>
      </c>
      <c r="J65" s="56" t="n">
        <f aca="false">J46</f>
        <v>650</v>
      </c>
      <c r="K65" s="56" t="n">
        <f aca="false">K46</f>
        <v>110</v>
      </c>
      <c r="L65" s="56" t="n">
        <f aca="false">L46</f>
        <v>170</v>
      </c>
      <c r="M65" s="56" t="n">
        <f aca="false">M46</f>
        <v>650</v>
      </c>
      <c r="N65" s="56" t="n">
        <f aca="false">N46</f>
        <v>110</v>
      </c>
      <c r="O65" s="56" t="n">
        <f aca="false">O46</f>
        <v>170</v>
      </c>
      <c r="P65" s="56" t="n">
        <f aca="false">P46</f>
        <v>650</v>
      </c>
      <c r="Q65" s="56" t="n">
        <f aca="false">Q46</f>
        <v>110</v>
      </c>
      <c r="R65" s="56" t="n">
        <f aca="false">R46</f>
        <v>170</v>
      </c>
      <c r="S65" s="56" t="n">
        <f aca="false">S46</f>
        <v>650</v>
      </c>
      <c r="T65" s="57" t="n">
        <f aca="false">T46</f>
        <v>110</v>
      </c>
      <c r="U65" s="63"/>
      <c r="V65" s="57" t="n">
        <f aca="false">E46+H46+K46+N46+Q46+T46+E65+H65+K65+N65+Q65+T65</f>
        <v>1320</v>
      </c>
    </row>
    <row r="66" s="14" customFormat="true" ht="14.25" hidden="false" customHeight="true" outlineLevel="0" collapsed="false">
      <c r="A66" s="15"/>
      <c r="B66" s="82" t="s">
        <v>80</v>
      </c>
      <c r="C66" s="56" t="n">
        <f aca="false">C47</f>
        <v>100</v>
      </c>
      <c r="D66" s="56" t="n">
        <f aca="false">D47</f>
        <v>750</v>
      </c>
      <c r="E66" s="56" t="n">
        <f aca="false">E47</f>
        <v>75</v>
      </c>
      <c r="F66" s="56" t="n">
        <f aca="false">F47</f>
        <v>100</v>
      </c>
      <c r="G66" s="56" t="n">
        <f aca="false">G47</f>
        <v>750</v>
      </c>
      <c r="H66" s="56" t="n">
        <f aca="false">H47</f>
        <v>75</v>
      </c>
      <c r="I66" s="56" t="n">
        <f aca="false">I47</f>
        <v>100</v>
      </c>
      <c r="J66" s="56" t="n">
        <f aca="false">J47</f>
        <v>750</v>
      </c>
      <c r="K66" s="56" t="n">
        <f aca="false">K47</f>
        <v>75</v>
      </c>
      <c r="L66" s="56" t="n">
        <f aca="false">L47</f>
        <v>100</v>
      </c>
      <c r="M66" s="56" t="n">
        <f aca="false">M47</f>
        <v>750</v>
      </c>
      <c r="N66" s="56" t="n">
        <f aca="false">N47</f>
        <v>75</v>
      </c>
      <c r="O66" s="56" t="n">
        <f aca="false">O47</f>
        <v>100</v>
      </c>
      <c r="P66" s="56" t="n">
        <f aca="false">P47</f>
        <v>750</v>
      </c>
      <c r="Q66" s="56" t="n">
        <f aca="false">Q47</f>
        <v>75</v>
      </c>
      <c r="R66" s="56" t="n">
        <f aca="false">R47</f>
        <v>100</v>
      </c>
      <c r="S66" s="56" t="n">
        <f aca="false">S47</f>
        <v>750</v>
      </c>
      <c r="T66" s="57" t="n">
        <f aca="false">T47</f>
        <v>75</v>
      </c>
      <c r="U66" s="63"/>
      <c r="V66" s="57" t="n">
        <f aca="false">E47+H47+K47+N47+Q47+T47+E66+H66+K66+N66+Q66+T66</f>
        <v>900</v>
      </c>
    </row>
    <row r="67" s="14" customFormat="true" ht="14.25" hidden="false" customHeight="true" outlineLevel="0" collapsed="false">
      <c r="A67" s="15"/>
      <c r="B67" s="82" t="s">
        <v>81</v>
      </c>
      <c r="C67" s="56" t="n">
        <f aca="false">C48</f>
        <v>100</v>
      </c>
      <c r="D67" s="56" t="n">
        <f aca="false">D48</f>
        <v>800</v>
      </c>
      <c r="E67" s="56" t="n">
        <f aca="false">E48</f>
        <v>80</v>
      </c>
      <c r="F67" s="56" t="n">
        <f aca="false">F48</f>
        <v>100</v>
      </c>
      <c r="G67" s="56" t="n">
        <f aca="false">G48</f>
        <v>800</v>
      </c>
      <c r="H67" s="56" t="n">
        <f aca="false">H48</f>
        <v>80</v>
      </c>
      <c r="I67" s="56" t="n">
        <f aca="false">I48</f>
        <v>100</v>
      </c>
      <c r="J67" s="56" t="n">
        <f aca="false">J48</f>
        <v>800</v>
      </c>
      <c r="K67" s="56" t="n">
        <f aca="false">K48</f>
        <v>80</v>
      </c>
      <c r="L67" s="56" t="n">
        <f aca="false">L48</f>
        <v>100</v>
      </c>
      <c r="M67" s="56" t="n">
        <f aca="false">M48</f>
        <v>800</v>
      </c>
      <c r="N67" s="56" t="n">
        <f aca="false">N48</f>
        <v>80</v>
      </c>
      <c r="O67" s="56" t="n">
        <f aca="false">O48</f>
        <v>100</v>
      </c>
      <c r="P67" s="56" t="n">
        <f aca="false">P48</f>
        <v>800</v>
      </c>
      <c r="Q67" s="56" t="n">
        <f aca="false">Q48</f>
        <v>80</v>
      </c>
      <c r="R67" s="56" t="n">
        <f aca="false">R48</f>
        <v>100</v>
      </c>
      <c r="S67" s="56" t="n">
        <f aca="false">S48</f>
        <v>800</v>
      </c>
      <c r="T67" s="57" t="n">
        <f aca="false">T48</f>
        <v>80</v>
      </c>
      <c r="U67" s="63"/>
      <c r="V67" s="57" t="n">
        <f aca="false">E48+H48+K48+N48+Q48+T48+E67+H67+K67+N67+Q67+T67</f>
        <v>960</v>
      </c>
    </row>
    <row r="68" s="14" customFormat="true" ht="14.25" hidden="false" customHeight="true" outlineLevel="0" collapsed="false">
      <c r="A68" s="15"/>
      <c r="B68" s="82" t="s">
        <v>82</v>
      </c>
      <c r="C68" s="56" t="n">
        <f aca="false">C49</f>
        <v>70</v>
      </c>
      <c r="D68" s="56" t="n">
        <f aca="false">D49</f>
        <v>900</v>
      </c>
      <c r="E68" s="56" t="n">
        <f aca="false">E49</f>
        <v>63</v>
      </c>
      <c r="F68" s="56" t="n">
        <f aca="false">F49</f>
        <v>70</v>
      </c>
      <c r="G68" s="56" t="n">
        <f aca="false">G49</f>
        <v>900</v>
      </c>
      <c r="H68" s="56" t="n">
        <f aca="false">H49</f>
        <v>63</v>
      </c>
      <c r="I68" s="56" t="n">
        <f aca="false">I49</f>
        <v>70</v>
      </c>
      <c r="J68" s="56" t="n">
        <f aca="false">J49</f>
        <v>900</v>
      </c>
      <c r="K68" s="56" t="n">
        <f aca="false">K49</f>
        <v>63</v>
      </c>
      <c r="L68" s="56" t="n">
        <f aca="false">L49</f>
        <v>70</v>
      </c>
      <c r="M68" s="56" t="n">
        <f aca="false">M49</f>
        <v>900</v>
      </c>
      <c r="N68" s="56" t="n">
        <f aca="false">N49</f>
        <v>63</v>
      </c>
      <c r="O68" s="56" t="n">
        <f aca="false">O49</f>
        <v>70</v>
      </c>
      <c r="P68" s="56" t="n">
        <f aca="false">P49</f>
        <v>900</v>
      </c>
      <c r="Q68" s="56" t="n">
        <f aca="false">Q49</f>
        <v>63</v>
      </c>
      <c r="R68" s="56" t="n">
        <f aca="false">R49</f>
        <v>70</v>
      </c>
      <c r="S68" s="56" t="n">
        <f aca="false">S49</f>
        <v>900</v>
      </c>
      <c r="T68" s="57" t="n">
        <f aca="false">T49</f>
        <v>63</v>
      </c>
      <c r="U68" s="63"/>
      <c r="V68" s="57" t="n">
        <f aca="false">E49+H49+K49+N49+Q49+T49+E68+H68+K68+N68+Q68+T68</f>
        <v>756</v>
      </c>
    </row>
    <row r="69" s="14" customFormat="true" ht="14.25" hidden="false" customHeight="true" outlineLevel="0" collapsed="false">
      <c r="A69" s="15"/>
      <c r="B69" s="82" t="s">
        <v>83</v>
      </c>
      <c r="C69" s="56" t="n">
        <f aca="false">C50</f>
        <v>260</v>
      </c>
      <c r="D69" s="56" t="n">
        <f aca="false">D50</f>
        <v>200</v>
      </c>
      <c r="E69" s="56" t="n">
        <f aca="false">E50</f>
        <v>52</v>
      </c>
      <c r="F69" s="56" t="n">
        <f aca="false">F50</f>
        <v>260</v>
      </c>
      <c r="G69" s="56" t="n">
        <f aca="false">G50</f>
        <v>200</v>
      </c>
      <c r="H69" s="56" t="n">
        <f aca="false">H50</f>
        <v>52</v>
      </c>
      <c r="I69" s="56" t="n">
        <f aca="false">I50</f>
        <v>260</v>
      </c>
      <c r="J69" s="56" t="n">
        <f aca="false">J50</f>
        <v>200</v>
      </c>
      <c r="K69" s="56" t="n">
        <f aca="false">K50</f>
        <v>52</v>
      </c>
      <c r="L69" s="56" t="n">
        <f aca="false">L50</f>
        <v>260</v>
      </c>
      <c r="M69" s="56" t="n">
        <f aca="false">M50</f>
        <v>200</v>
      </c>
      <c r="N69" s="56" t="n">
        <f aca="false">N50</f>
        <v>52</v>
      </c>
      <c r="O69" s="56" t="n">
        <f aca="false">O50</f>
        <v>260</v>
      </c>
      <c r="P69" s="56" t="n">
        <f aca="false">P50</f>
        <v>200</v>
      </c>
      <c r="Q69" s="56" t="n">
        <f aca="false">Q50</f>
        <v>52</v>
      </c>
      <c r="R69" s="56" t="n">
        <f aca="false">R50</f>
        <v>260</v>
      </c>
      <c r="S69" s="56" t="n">
        <f aca="false">S50</f>
        <v>200</v>
      </c>
      <c r="T69" s="57" t="n">
        <f aca="false">T50</f>
        <v>52</v>
      </c>
      <c r="U69" s="63"/>
      <c r="V69" s="57" t="n">
        <f aca="false">E50+H50+K50+N50+Q50+T50+E69+H69+K69+N69+Q69+T69</f>
        <v>624</v>
      </c>
    </row>
    <row r="70" s="14" customFormat="true" ht="14.25" hidden="false" customHeight="true" outlineLevel="0" collapsed="false">
      <c r="A70" s="15"/>
      <c r="B70" s="82" t="s">
        <v>84</v>
      </c>
      <c r="C70" s="56" t="n">
        <f aca="false">C51</f>
        <v>260</v>
      </c>
      <c r="D70" s="56" t="n">
        <f aca="false">D51</f>
        <v>150</v>
      </c>
      <c r="E70" s="56" t="n">
        <f aca="false">E51</f>
        <v>39</v>
      </c>
      <c r="F70" s="56" t="n">
        <f aca="false">F51</f>
        <v>260</v>
      </c>
      <c r="G70" s="56" t="n">
        <f aca="false">G51</f>
        <v>150</v>
      </c>
      <c r="H70" s="56" t="n">
        <f aca="false">H51</f>
        <v>39</v>
      </c>
      <c r="I70" s="56" t="n">
        <f aca="false">I51</f>
        <v>260</v>
      </c>
      <c r="J70" s="56" t="n">
        <f aca="false">J51</f>
        <v>150</v>
      </c>
      <c r="K70" s="56" t="n">
        <f aca="false">K51</f>
        <v>39</v>
      </c>
      <c r="L70" s="56" t="n">
        <f aca="false">L51</f>
        <v>260</v>
      </c>
      <c r="M70" s="56" t="n">
        <f aca="false">M51</f>
        <v>150</v>
      </c>
      <c r="N70" s="56" t="n">
        <f aca="false">N51</f>
        <v>39</v>
      </c>
      <c r="O70" s="56" t="n">
        <f aca="false">O51</f>
        <v>260</v>
      </c>
      <c r="P70" s="56" t="n">
        <f aca="false">P51</f>
        <v>150</v>
      </c>
      <c r="Q70" s="56" t="n">
        <f aca="false">Q51</f>
        <v>39</v>
      </c>
      <c r="R70" s="56" t="n">
        <f aca="false">R51</f>
        <v>260</v>
      </c>
      <c r="S70" s="56" t="n">
        <f aca="false">S51</f>
        <v>150</v>
      </c>
      <c r="T70" s="57" t="n">
        <f aca="false">T51</f>
        <v>39</v>
      </c>
      <c r="U70" s="63"/>
      <c r="V70" s="57" t="n">
        <f aca="false">E51+H51+K51+N51+Q51+T51+E70+H70+K70+N70+Q70+T70</f>
        <v>468</v>
      </c>
    </row>
    <row r="71" s="14" customFormat="true" ht="14.25" hidden="false" customHeight="true" outlineLevel="0" collapsed="false">
      <c r="A71" s="15"/>
      <c r="B71" s="82" t="s">
        <v>85</v>
      </c>
      <c r="C71" s="56" t="n">
        <f aca="false">C52</f>
        <v>170</v>
      </c>
      <c r="D71" s="56" t="n">
        <f aca="false">D52</f>
        <v>200</v>
      </c>
      <c r="E71" s="56" t="n">
        <f aca="false">E52</f>
        <v>34</v>
      </c>
      <c r="F71" s="56" t="n">
        <f aca="false">F52</f>
        <v>170</v>
      </c>
      <c r="G71" s="56" t="n">
        <f aca="false">G52</f>
        <v>200</v>
      </c>
      <c r="H71" s="56" t="n">
        <f aca="false">H52</f>
        <v>34</v>
      </c>
      <c r="I71" s="56" t="n">
        <f aca="false">I52</f>
        <v>170</v>
      </c>
      <c r="J71" s="56" t="n">
        <f aca="false">J52</f>
        <v>200</v>
      </c>
      <c r="K71" s="56" t="n">
        <f aca="false">K52</f>
        <v>34</v>
      </c>
      <c r="L71" s="56" t="n">
        <f aca="false">L52</f>
        <v>170</v>
      </c>
      <c r="M71" s="56" t="n">
        <f aca="false">M52</f>
        <v>200</v>
      </c>
      <c r="N71" s="56" t="n">
        <f aca="false">N52</f>
        <v>34</v>
      </c>
      <c r="O71" s="56" t="n">
        <f aca="false">O52</f>
        <v>170</v>
      </c>
      <c r="P71" s="56" t="n">
        <f aca="false">P52</f>
        <v>200</v>
      </c>
      <c r="Q71" s="56" t="n">
        <f aca="false">Q52</f>
        <v>34</v>
      </c>
      <c r="R71" s="56" t="n">
        <f aca="false">R52</f>
        <v>170</v>
      </c>
      <c r="S71" s="56" t="n">
        <f aca="false">S52</f>
        <v>200</v>
      </c>
      <c r="T71" s="57" t="n">
        <f aca="false">T52</f>
        <v>34</v>
      </c>
      <c r="U71" s="63"/>
      <c r="V71" s="57" t="n">
        <f aca="false">E52+H52+K52+N52+Q52+T52+E71+H71+K71+N71+Q71+T71</f>
        <v>408</v>
      </c>
    </row>
    <row r="72" s="14" customFormat="true" ht="14.25" hidden="false" customHeight="true" outlineLevel="0" collapsed="false">
      <c r="A72" s="15"/>
      <c r="B72" s="82" t="s">
        <v>86</v>
      </c>
      <c r="C72" s="56" t="n">
        <f aca="false">C53</f>
        <v>130</v>
      </c>
      <c r="D72" s="56" t="n">
        <f aca="false">D53</f>
        <v>300</v>
      </c>
      <c r="E72" s="56" t="n">
        <f aca="false">E53</f>
        <v>39</v>
      </c>
      <c r="F72" s="56" t="n">
        <f aca="false">F53</f>
        <v>130</v>
      </c>
      <c r="G72" s="56" t="n">
        <f aca="false">G53</f>
        <v>300</v>
      </c>
      <c r="H72" s="56" t="n">
        <f aca="false">H53</f>
        <v>39</v>
      </c>
      <c r="I72" s="56" t="n">
        <f aca="false">I53</f>
        <v>130</v>
      </c>
      <c r="J72" s="56" t="n">
        <f aca="false">J53</f>
        <v>300</v>
      </c>
      <c r="K72" s="56" t="n">
        <f aca="false">K53</f>
        <v>39</v>
      </c>
      <c r="L72" s="56" t="n">
        <f aca="false">L53</f>
        <v>130</v>
      </c>
      <c r="M72" s="56" t="n">
        <f aca="false">M53</f>
        <v>300</v>
      </c>
      <c r="N72" s="56" t="n">
        <f aca="false">N53</f>
        <v>39</v>
      </c>
      <c r="O72" s="56" t="n">
        <f aca="false">O53</f>
        <v>130</v>
      </c>
      <c r="P72" s="56" t="n">
        <f aca="false">P53</f>
        <v>300</v>
      </c>
      <c r="Q72" s="56" t="n">
        <f aca="false">Q53</f>
        <v>39</v>
      </c>
      <c r="R72" s="56" t="n">
        <f aca="false">R53</f>
        <v>130</v>
      </c>
      <c r="S72" s="56" t="n">
        <f aca="false">S53</f>
        <v>300</v>
      </c>
      <c r="T72" s="57" t="n">
        <f aca="false">T53</f>
        <v>39</v>
      </c>
      <c r="U72" s="63"/>
      <c r="V72" s="57" t="n">
        <f aca="false">E53+H53+K53+N53+Q53+T53+E72+H72+K72+N72+Q72+T72</f>
        <v>468</v>
      </c>
    </row>
    <row r="73" s="14" customFormat="true" ht="14.25" hidden="false" customHeight="true" outlineLevel="0" collapsed="false">
      <c r="A73" s="15"/>
      <c r="B73" s="82" t="s">
        <v>87</v>
      </c>
      <c r="C73" s="56" t="n">
        <f aca="false">C54</f>
        <v>70</v>
      </c>
      <c r="D73" s="56" t="n">
        <f aca="false">D54</f>
        <v>250</v>
      </c>
      <c r="E73" s="56" t="n">
        <f aca="false">E54</f>
        <v>17</v>
      </c>
      <c r="F73" s="56" t="n">
        <f aca="false">F54</f>
        <v>70</v>
      </c>
      <c r="G73" s="56" t="n">
        <f aca="false">G54</f>
        <v>250</v>
      </c>
      <c r="H73" s="56" t="n">
        <f aca="false">H54</f>
        <v>17</v>
      </c>
      <c r="I73" s="56" t="n">
        <f aca="false">I54</f>
        <v>70</v>
      </c>
      <c r="J73" s="56" t="n">
        <f aca="false">J54</f>
        <v>250</v>
      </c>
      <c r="K73" s="56" t="n">
        <f aca="false">K54</f>
        <v>17</v>
      </c>
      <c r="L73" s="56" t="n">
        <f aca="false">L54</f>
        <v>70</v>
      </c>
      <c r="M73" s="56" t="n">
        <f aca="false">M54</f>
        <v>250</v>
      </c>
      <c r="N73" s="56" t="n">
        <f aca="false">N54</f>
        <v>17</v>
      </c>
      <c r="O73" s="56" t="n">
        <f aca="false">O54</f>
        <v>70</v>
      </c>
      <c r="P73" s="56" t="n">
        <f aca="false">P54</f>
        <v>250</v>
      </c>
      <c r="Q73" s="56" t="n">
        <f aca="false">Q54</f>
        <v>17</v>
      </c>
      <c r="R73" s="56" t="n">
        <f aca="false">R54</f>
        <v>70</v>
      </c>
      <c r="S73" s="56" t="n">
        <f aca="false">S54</f>
        <v>250</v>
      </c>
      <c r="T73" s="57" t="n">
        <f aca="false">T54</f>
        <v>17</v>
      </c>
      <c r="U73" s="63"/>
      <c r="V73" s="57" t="n">
        <f aca="false">E54+H54+K54+N54+Q54+T54+E73+H73+K73+N73+Q73+T73</f>
        <v>204</v>
      </c>
    </row>
    <row r="74" s="14" customFormat="true" ht="14.25" hidden="false" customHeight="true" outlineLevel="0" collapsed="false">
      <c r="A74" s="15"/>
      <c r="B74" s="82" t="s">
        <v>88</v>
      </c>
      <c r="C74" s="56" t="n">
        <f aca="false">C55</f>
        <v>35</v>
      </c>
      <c r="D74" s="56" t="n">
        <f aca="false">D55</f>
        <v>300</v>
      </c>
      <c r="E74" s="56" t="n">
        <f aca="false">E55</f>
        <v>10</v>
      </c>
      <c r="F74" s="56" t="n">
        <f aca="false">F55</f>
        <v>35</v>
      </c>
      <c r="G74" s="56" t="n">
        <f aca="false">G55</f>
        <v>300</v>
      </c>
      <c r="H74" s="56" t="n">
        <f aca="false">H55</f>
        <v>10</v>
      </c>
      <c r="I74" s="56" t="n">
        <f aca="false">I55</f>
        <v>35</v>
      </c>
      <c r="J74" s="56" t="n">
        <f aca="false">J55</f>
        <v>300</v>
      </c>
      <c r="K74" s="56" t="n">
        <f aca="false">K55</f>
        <v>10</v>
      </c>
      <c r="L74" s="56" t="n">
        <f aca="false">L55</f>
        <v>35</v>
      </c>
      <c r="M74" s="56" t="n">
        <f aca="false">M55</f>
        <v>300</v>
      </c>
      <c r="N74" s="56" t="n">
        <f aca="false">N55</f>
        <v>10</v>
      </c>
      <c r="O74" s="56" t="n">
        <f aca="false">O55</f>
        <v>35</v>
      </c>
      <c r="P74" s="56" t="n">
        <f aca="false">P55</f>
        <v>300</v>
      </c>
      <c r="Q74" s="56" t="n">
        <f aca="false">Q55</f>
        <v>10</v>
      </c>
      <c r="R74" s="56" t="n">
        <f aca="false">R55</f>
        <v>35</v>
      </c>
      <c r="S74" s="56" t="n">
        <f aca="false">S55</f>
        <v>300</v>
      </c>
      <c r="T74" s="57" t="n">
        <f aca="false">T55</f>
        <v>10</v>
      </c>
      <c r="U74" s="63"/>
      <c r="V74" s="57" t="n">
        <f aca="false">E55+H55+K55+N55+Q55+T55+E74+H74+K74+N74+Q74+T74</f>
        <v>120</v>
      </c>
    </row>
    <row r="75" s="14" customFormat="true" ht="14.25" hidden="false" customHeight="true" outlineLevel="0" collapsed="false">
      <c r="A75" s="15"/>
      <c r="B75" s="82" t="s">
        <v>89</v>
      </c>
      <c r="C75" s="56" t="n">
        <f aca="false">C56</f>
        <v>35</v>
      </c>
      <c r="D75" s="56" t="n">
        <f aca="false">D56</f>
        <v>200</v>
      </c>
      <c r="E75" s="56" t="n">
        <f aca="false">E56</f>
        <v>7</v>
      </c>
      <c r="F75" s="56" t="n">
        <f aca="false">F56</f>
        <v>35</v>
      </c>
      <c r="G75" s="56" t="n">
        <f aca="false">G56</f>
        <v>200</v>
      </c>
      <c r="H75" s="56" t="n">
        <f aca="false">H56</f>
        <v>7</v>
      </c>
      <c r="I75" s="56" t="n">
        <f aca="false">I56</f>
        <v>35</v>
      </c>
      <c r="J75" s="56" t="n">
        <f aca="false">J56</f>
        <v>200</v>
      </c>
      <c r="K75" s="56" t="n">
        <f aca="false">K56</f>
        <v>7</v>
      </c>
      <c r="L75" s="56" t="n">
        <f aca="false">L56</f>
        <v>35</v>
      </c>
      <c r="M75" s="56" t="n">
        <f aca="false">M56</f>
        <v>200</v>
      </c>
      <c r="N75" s="56" t="n">
        <f aca="false">N56</f>
        <v>7</v>
      </c>
      <c r="O75" s="56" t="n">
        <f aca="false">O56</f>
        <v>35</v>
      </c>
      <c r="P75" s="56" t="n">
        <f aca="false">P56</f>
        <v>200</v>
      </c>
      <c r="Q75" s="56" t="n">
        <f aca="false">Q56</f>
        <v>7</v>
      </c>
      <c r="R75" s="56" t="n">
        <f aca="false">R56</f>
        <v>35</v>
      </c>
      <c r="S75" s="56" t="n">
        <f aca="false">S56</f>
        <v>200</v>
      </c>
      <c r="T75" s="57" t="n">
        <f aca="false">T56</f>
        <v>7</v>
      </c>
      <c r="U75" s="63"/>
      <c r="V75" s="57" t="n">
        <f aca="false">E56+H56+K56+N56+Q56+T56+E75+H75+K75+N75+Q75+T75</f>
        <v>84</v>
      </c>
    </row>
    <row r="76" s="14" customFormat="true" ht="14.25" hidden="false" customHeight="true" outlineLevel="0" collapsed="false">
      <c r="A76" s="15"/>
      <c r="B76" s="82" t="s">
        <v>90</v>
      </c>
      <c r="C76" s="56" t="n">
        <f aca="false">C57</f>
        <v>130</v>
      </c>
      <c r="D76" s="56" t="n">
        <f aca="false">D57</f>
        <v>100</v>
      </c>
      <c r="E76" s="56" t="n">
        <f aca="false">E57</f>
        <v>13</v>
      </c>
      <c r="F76" s="56" t="n">
        <f aca="false">F57</f>
        <v>130</v>
      </c>
      <c r="G76" s="56" t="n">
        <f aca="false">G57</f>
        <v>100</v>
      </c>
      <c r="H76" s="56" t="n">
        <f aca="false">H57</f>
        <v>13</v>
      </c>
      <c r="I76" s="56" t="n">
        <f aca="false">I57</f>
        <v>130</v>
      </c>
      <c r="J76" s="56" t="n">
        <f aca="false">J57</f>
        <v>100</v>
      </c>
      <c r="K76" s="56" t="n">
        <f aca="false">K57</f>
        <v>13</v>
      </c>
      <c r="L76" s="56" t="n">
        <f aca="false">L57</f>
        <v>130</v>
      </c>
      <c r="M76" s="56" t="n">
        <f aca="false">M57</f>
        <v>100</v>
      </c>
      <c r="N76" s="56" t="n">
        <f aca="false">N57</f>
        <v>13</v>
      </c>
      <c r="O76" s="56" t="n">
        <f aca="false">O57</f>
        <v>130</v>
      </c>
      <c r="P76" s="56" t="n">
        <f aca="false">P57</f>
        <v>100</v>
      </c>
      <c r="Q76" s="56" t="n">
        <f aca="false">Q57</f>
        <v>13</v>
      </c>
      <c r="R76" s="56" t="n">
        <f aca="false">R57</f>
        <v>130</v>
      </c>
      <c r="S76" s="56" t="n">
        <f aca="false">S57</f>
        <v>100</v>
      </c>
      <c r="T76" s="57" t="n">
        <f aca="false">T57</f>
        <v>13</v>
      </c>
      <c r="U76" s="63"/>
      <c r="V76" s="57" t="n">
        <f aca="false">E57+H57+K57+N57+Q57+T57+E76+H76+K76+N76+Q76+T76</f>
        <v>156</v>
      </c>
    </row>
    <row r="77" s="14" customFormat="true" ht="14.25" hidden="false" customHeight="true" outlineLevel="0" collapsed="false">
      <c r="A77" s="15"/>
      <c r="B77" s="82" t="s">
        <v>91</v>
      </c>
      <c r="C77" s="56" t="n">
        <f aca="false">C58</f>
        <v>70</v>
      </c>
      <c r="D77" s="56" t="n">
        <f aca="false">D58</f>
        <v>100</v>
      </c>
      <c r="E77" s="56" t="n">
        <f aca="false">E58</f>
        <v>7</v>
      </c>
      <c r="F77" s="56" t="n">
        <f aca="false">F58</f>
        <v>70</v>
      </c>
      <c r="G77" s="56" t="n">
        <f aca="false">G58</f>
        <v>100</v>
      </c>
      <c r="H77" s="56" t="n">
        <f aca="false">H58</f>
        <v>7</v>
      </c>
      <c r="I77" s="56" t="n">
        <f aca="false">I58</f>
        <v>70</v>
      </c>
      <c r="J77" s="56" t="n">
        <f aca="false">J58</f>
        <v>100</v>
      </c>
      <c r="K77" s="56" t="n">
        <f aca="false">K58</f>
        <v>7</v>
      </c>
      <c r="L77" s="56" t="n">
        <f aca="false">L58</f>
        <v>70</v>
      </c>
      <c r="M77" s="56" t="n">
        <f aca="false">M58</f>
        <v>100</v>
      </c>
      <c r="N77" s="56" t="n">
        <f aca="false">N58</f>
        <v>7</v>
      </c>
      <c r="O77" s="56" t="n">
        <f aca="false">O58</f>
        <v>70</v>
      </c>
      <c r="P77" s="56" t="n">
        <f aca="false">P58</f>
        <v>100</v>
      </c>
      <c r="Q77" s="56" t="n">
        <f aca="false">Q58</f>
        <v>7</v>
      </c>
      <c r="R77" s="56" t="n">
        <f aca="false">R58</f>
        <v>70</v>
      </c>
      <c r="S77" s="56" t="n">
        <f aca="false">S58</f>
        <v>100</v>
      </c>
      <c r="T77" s="57" t="n">
        <f aca="false">T58</f>
        <v>7</v>
      </c>
      <c r="U77" s="63"/>
      <c r="V77" s="57" t="n">
        <f aca="false">E58+H58+K58+N58+Q58+T58+E77+H77+K77+N77+Q77+T77</f>
        <v>84</v>
      </c>
    </row>
    <row r="78" s="14" customFormat="true" ht="14.25" hidden="false" customHeight="true" outlineLevel="0" collapsed="false">
      <c r="A78" s="15"/>
      <c r="B78" s="83" t="s">
        <v>61</v>
      </c>
      <c r="C78" s="56" t="n">
        <f aca="false">C59</f>
        <v>1990</v>
      </c>
      <c r="D78" s="56"/>
      <c r="E78" s="56" t="n">
        <f aca="false">E59</f>
        <v>806</v>
      </c>
      <c r="F78" s="56" t="n">
        <f aca="false">F59</f>
        <v>1990</v>
      </c>
      <c r="G78" s="56"/>
      <c r="H78" s="56" t="n">
        <f aca="false">H59</f>
        <v>806</v>
      </c>
      <c r="I78" s="56" t="n">
        <f aca="false">I59</f>
        <v>1990</v>
      </c>
      <c r="J78" s="56"/>
      <c r="K78" s="56" t="n">
        <f aca="false">K59</f>
        <v>806</v>
      </c>
      <c r="L78" s="56" t="n">
        <f aca="false">L59</f>
        <v>1990</v>
      </c>
      <c r="M78" s="56"/>
      <c r="N78" s="56" t="n">
        <f aca="false">N59</f>
        <v>806</v>
      </c>
      <c r="O78" s="56" t="n">
        <f aca="false">O59</f>
        <v>1990</v>
      </c>
      <c r="P78" s="56"/>
      <c r="Q78" s="56" t="n">
        <f aca="false">Q59</f>
        <v>806</v>
      </c>
      <c r="R78" s="56" t="n">
        <f aca="false">R59</f>
        <v>1990</v>
      </c>
      <c r="S78" s="56"/>
      <c r="T78" s="57" t="n">
        <f aca="false">T59</f>
        <v>806</v>
      </c>
      <c r="U78" s="63"/>
      <c r="V78" s="57" t="n">
        <f aca="false">E59+H59+K59+N59+Q59+T59+E78+H78+K78+N78+Q78+T78</f>
        <v>9672</v>
      </c>
    </row>
    <row r="79" s="14" customFormat="true" ht="14.25" hidden="false" customHeight="true" outlineLevel="0" collapsed="false">
      <c r="A79" s="46"/>
      <c r="B79" s="59"/>
    </row>
    <row r="80" s="14" customFormat="true" ht="14.25" hidden="false" customHeight="true" outlineLevel="0" collapsed="false">
      <c r="A80" s="15" t="s">
        <v>63</v>
      </c>
      <c r="B80" s="74" t="s">
        <v>65</v>
      </c>
      <c r="C80" s="74" t="s">
        <v>66</v>
      </c>
      <c r="D80" s="74"/>
      <c r="E80" s="74"/>
      <c r="F80" s="74" t="s">
        <v>67</v>
      </c>
      <c r="G80" s="74"/>
      <c r="H80" s="74"/>
      <c r="I80" s="74" t="s">
        <v>68</v>
      </c>
      <c r="J80" s="74"/>
      <c r="K80" s="74"/>
      <c r="L80" s="74" t="s">
        <v>69</v>
      </c>
      <c r="M80" s="74"/>
      <c r="N80" s="74"/>
      <c r="O80" s="74" t="s">
        <v>70</v>
      </c>
      <c r="P80" s="74"/>
      <c r="Q80" s="74"/>
      <c r="R80" s="74" t="s">
        <v>71</v>
      </c>
      <c r="S80" s="74"/>
      <c r="T80" s="74"/>
    </row>
    <row r="81" s="14" customFormat="true" ht="14.25" hidden="false" customHeight="true" outlineLevel="0" collapsed="false">
      <c r="A81" s="15"/>
      <c r="B81" s="74"/>
      <c r="C81" s="76" t="s">
        <v>72</v>
      </c>
      <c r="D81" s="77" t="s">
        <v>73</v>
      </c>
      <c r="E81" s="78" t="s">
        <v>57</v>
      </c>
      <c r="F81" s="76" t="s">
        <v>72</v>
      </c>
      <c r="G81" s="77" t="s">
        <v>73</v>
      </c>
      <c r="H81" s="78" t="s">
        <v>57</v>
      </c>
      <c r="I81" s="76" t="s">
        <v>72</v>
      </c>
      <c r="J81" s="77" t="s">
        <v>73</v>
      </c>
      <c r="K81" s="78" t="s">
        <v>57</v>
      </c>
      <c r="L81" s="76" t="s">
        <v>72</v>
      </c>
      <c r="M81" s="77" t="s">
        <v>73</v>
      </c>
      <c r="N81" s="78" t="s">
        <v>57</v>
      </c>
      <c r="O81" s="76" t="s">
        <v>72</v>
      </c>
      <c r="P81" s="77" t="s">
        <v>73</v>
      </c>
      <c r="Q81" s="78" t="s">
        <v>57</v>
      </c>
      <c r="R81" s="76" t="s">
        <v>72</v>
      </c>
      <c r="S81" s="77" t="s">
        <v>73</v>
      </c>
      <c r="T81" s="78" t="s">
        <v>57</v>
      </c>
    </row>
    <row r="82" s="14" customFormat="true" ht="14.25" hidden="false" customHeight="true" outlineLevel="0" collapsed="false">
      <c r="A82" s="15"/>
      <c r="B82" s="74"/>
      <c r="C82" s="79" t="s">
        <v>74</v>
      </c>
      <c r="D82" s="80" t="s">
        <v>75</v>
      </c>
      <c r="E82" s="81" t="s">
        <v>76</v>
      </c>
      <c r="F82" s="79" t="s">
        <v>74</v>
      </c>
      <c r="G82" s="80" t="s">
        <v>75</v>
      </c>
      <c r="H82" s="81" t="s">
        <v>76</v>
      </c>
      <c r="I82" s="79" t="s">
        <v>74</v>
      </c>
      <c r="J82" s="80" t="s">
        <v>75</v>
      </c>
      <c r="K82" s="81" t="s">
        <v>76</v>
      </c>
      <c r="L82" s="79" t="s">
        <v>74</v>
      </c>
      <c r="M82" s="80" t="s">
        <v>75</v>
      </c>
      <c r="N82" s="81" t="s">
        <v>76</v>
      </c>
      <c r="O82" s="79" t="s">
        <v>74</v>
      </c>
      <c r="P82" s="80" t="s">
        <v>75</v>
      </c>
      <c r="Q82" s="81" t="s">
        <v>76</v>
      </c>
      <c r="R82" s="79" t="s">
        <v>74</v>
      </c>
      <c r="S82" s="80" t="s">
        <v>75</v>
      </c>
      <c r="T82" s="81" t="s">
        <v>76</v>
      </c>
    </row>
    <row r="83" s="14" customFormat="true" ht="14.25" hidden="false" customHeight="true" outlineLevel="0" collapsed="false">
      <c r="A83" s="15"/>
      <c r="B83" s="82" t="s">
        <v>77</v>
      </c>
      <c r="C83" s="56" t="n">
        <v>280</v>
      </c>
      <c r="D83" s="57" t="n">
        <v>650</v>
      </c>
      <c r="E83" s="73" t="n">
        <f aca="false">INT(C83*D83/1000)</f>
        <v>182</v>
      </c>
      <c r="F83" s="56" t="n">
        <f aca="false">C83</f>
        <v>280</v>
      </c>
      <c r="G83" s="58" t="n">
        <f aca="false">D83</f>
        <v>650</v>
      </c>
      <c r="H83" s="58" t="n">
        <f aca="false">E83</f>
        <v>182</v>
      </c>
      <c r="I83" s="56" t="n">
        <f aca="false">F83</f>
        <v>280</v>
      </c>
      <c r="J83" s="58" t="n">
        <f aca="false">G83</f>
        <v>650</v>
      </c>
      <c r="K83" s="58" t="n">
        <f aca="false">H83</f>
        <v>182</v>
      </c>
      <c r="L83" s="56" t="n">
        <f aca="false">I83</f>
        <v>280</v>
      </c>
      <c r="M83" s="58" t="n">
        <f aca="false">J83</f>
        <v>650</v>
      </c>
      <c r="N83" s="58" t="n">
        <f aca="false">K83</f>
        <v>182</v>
      </c>
      <c r="O83" s="56" t="n">
        <f aca="false">L83</f>
        <v>280</v>
      </c>
      <c r="P83" s="58" t="n">
        <f aca="false">M83</f>
        <v>650</v>
      </c>
      <c r="Q83" s="58" t="n">
        <f aca="false">N83</f>
        <v>182</v>
      </c>
      <c r="R83" s="56" t="n">
        <f aca="false">O83</f>
        <v>280</v>
      </c>
      <c r="S83" s="58" t="n">
        <f aca="false">P83</f>
        <v>650</v>
      </c>
      <c r="T83" s="58" t="n">
        <f aca="false">Q83</f>
        <v>182</v>
      </c>
    </row>
    <row r="84" s="14" customFormat="true" ht="14.25" hidden="false" customHeight="true" outlineLevel="0" collapsed="false">
      <c r="A84" s="15"/>
      <c r="B84" s="82" t="s">
        <v>78</v>
      </c>
      <c r="C84" s="56" t="n">
        <v>140</v>
      </c>
      <c r="D84" s="57" t="n">
        <v>700</v>
      </c>
      <c r="E84" s="73" t="n">
        <f aca="false">INT(C84*D84/1000)</f>
        <v>98</v>
      </c>
      <c r="F84" s="56" t="n">
        <f aca="false">C84</f>
        <v>140</v>
      </c>
      <c r="G84" s="58" t="n">
        <f aca="false">D84</f>
        <v>700</v>
      </c>
      <c r="H84" s="58" t="n">
        <f aca="false">E84</f>
        <v>98</v>
      </c>
      <c r="I84" s="56" t="n">
        <f aca="false">F84</f>
        <v>140</v>
      </c>
      <c r="J84" s="58" t="n">
        <f aca="false">G84</f>
        <v>700</v>
      </c>
      <c r="K84" s="58" t="n">
        <f aca="false">H84</f>
        <v>98</v>
      </c>
      <c r="L84" s="56" t="n">
        <f aca="false">I84</f>
        <v>140</v>
      </c>
      <c r="M84" s="58" t="n">
        <f aca="false">J84</f>
        <v>700</v>
      </c>
      <c r="N84" s="58" t="n">
        <f aca="false">K84</f>
        <v>98</v>
      </c>
      <c r="O84" s="56" t="n">
        <f aca="false">L84</f>
        <v>140</v>
      </c>
      <c r="P84" s="58" t="n">
        <f aca="false">M84</f>
        <v>700</v>
      </c>
      <c r="Q84" s="58" t="n">
        <f aca="false">N84</f>
        <v>98</v>
      </c>
      <c r="R84" s="56" t="n">
        <f aca="false">O84</f>
        <v>140</v>
      </c>
      <c r="S84" s="58" t="n">
        <f aca="false">P84</f>
        <v>700</v>
      </c>
      <c r="T84" s="58" t="n">
        <f aca="false">Q84</f>
        <v>98</v>
      </c>
    </row>
    <row r="85" s="14" customFormat="true" ht="14.25" hidden="false" customHeight="true" outlineLevel="0" collapsed="false">
      <c r="A85" s="15"/>
      <c r="B85" s="82" t="s">
        <v>79</v>
      </c>
      <c r="C85" s="56" t="n">
        <v>190</v>
      </c>
      <c r="D85" s="57" t="n">
        <v>650</v>
      </c>
      <c r="E85" s="73" t="n">
        <f aca="false">INT(C85*D85/1000)</f>
        <v>123</v>
      </c>
      <c r="F85" s="56" t="n">
        <f aca="false">C85</f>
        <v>190</v>
      </c>
      <c r="G85" s="58" t="n">
        <f aca="false">D85</f>
        <v>650</v>
      </c>
      <c r="H85" s="58" t="n">
        <f aca="false">E85</f>
        <v>123</v>
      </c>
      <c r="I85" s="56" t="n">
        <f aca="false">F85</f>
        <v>190</v>
      </c>
      <c r="J85" s="58" t="n">
        <f aca="false">G85</f>
        <v>650</v>
      </c>
      <c r="K85" s="58" t="n">
        <f aca="false">H85</f>
        <v>123</v>
      </c>
      <c r="L85" s="56" t="n">
        <f aca="false">I85</f>
        <v>190</v>
      </c>
      <c r="M85" s="58" t="n">
        <f aca="false">J85</f>
        <v>650</v>
      </c>
      <c r="N85" s="58" t="n">
        <f aca="false">K85</f>
        <v>123</v>
      </c>
      <c r="O85" s="56" t="n">
        <f aca="false">L85</f>
        <v>190</v>
      </c>
      <c r="P85" s="58" t="n">
        <f aca="false">M85</f>
        <v>650</v>
      </c>
      <c r="Q85" s="58" t="n">
        <f aca="false">N85</f>
        <v>123</v>
      </c>
      <c r="R85" s="56" t="n">
        <f aca="false">O85</f>
        <v>190</v>
      </c>
      <c r="S85" s="58" t="n">
        <f aca="false">P85</f>
        <v>650</v>
      </c>
      <c r="T85" s="58" t="n">
        <f aca="false">Q85</f>
        <v>123</v>
      </c>
    </row>
    <row r="86" s="14" customFormat="true" ht="14.25" hidden="false" customHeight="true" outlineLevel="0" collapsed="false">
      <c r="A86" s="15"/>
      <c r="B86" s="82" t="s">
        <v>80</v>
      </c>
      <c r="C86" s="56" t="n">
        <v>110</v>
      </c>
      <c r="D86" s="57" t="n">
        <v>750</v>
      </c>
      <c r="E86" s="73" t="n">
        <f aca="false">INT(C86*D86/1000)</f>
        <v>82</v>
      </c>
      <c r="F86" s="56" t="n">
        <f aca="false">C86</f>
        <v>110</v>
      </c>
      <c r="G86" s="58" t="n">
        <f aca="false">D86</f>
        <v>750</v>
      </c>
      <c r="H86" s="58" t="n">
        <f aca="false">E86</f>
        <v>82</v>
      </c>
      <c r="I86" s="56" t="n">
        <f aca="false">F86</f>
        <v>110</v>
      </c>
      <c r="J86" s="58" t="n">
        <f aca="false">G86</f>
        <v>750</v>
      </c>
      <c r="K86" s="58" t="n">
        <f aca="false">H86</f>
        <v>82</v>
      </c>
      <c r="L86" s="56" t="n">
        <f aca="false">I86</f>
        <v>110</v>
      </c>
      <c r="M86" s="58" t="n">
        <f aca="false">J86</f>
        <v>750</v>
      </c>
      <c r="N86" s="58" t="n">
        <f aca="false">K86</f>
        <v>82</v>
      </c>
      <c r="O86" s="56" t="n">
        <f aca="false">L86</f>
        <v>110</v>
      </c>
      <c r="P86" s="58" t="n">
        <f aca="false">M86</f>
        <v>750</v>
      </c>
      <c r="Q86" s="58" t="n">
        <f aca="false">N86</f>
        <v>82</v>
      </c>
      <c r="R86" s="56" t="n">
        <f aca="false">O86</f>
        <v>110</v>
      </c>
      <c r="S86" s="58" t="n">
        <f aca="false">P86</f>
        <v>750</v>
      </c>
      <c r="T86" s="58" t="n">
        <f aca="false">Q86</f>
        <v>82</v>
      </c>
    </row>
    <row r="87" s="14" customFormat="true" ht="14.25" hidden="false" customHeight="true" outlineLevel="0" collapsed="false">
      <c r="A87" s="15"/>
      <c r="B87" s="82" t="s">
        <v>81</v>
      </c>
      <c r="C87" s="56" t="n">
        <v>110</v>
      </c>
      <c r="D87" s="57" t="n">
        <v>800</v>
      </c>
      <c r="E87" s="73" t="n">
        <f aca="false">INT(C87*D87/1000)</f>
        <v>88</v>
      </c>
      <c r="F87" s="56" t="n">
        <f aca="false">C87</f>
        <v>110</v>
      </c>
      <c r="G87" s="58" t="n">
        <f aca="false">D87</f>
        <v>800</v>
      </c>
      <c r="H87" s="58" t="n">
        <f aca="false">E87</f>
        <v>88</v>
      </c>
      <c r="I87" s="56" t="n">
        <f aca="false">F87</f>
        <v>110</v>
      </c>
      <c r="J87" s="58" t="n">
        <f aca="false">G87</f>
        <v>800</v>
      </c>
      <c r="K87" s="58" t="n">
        <f aca="false">H87</f>
        <v>88</v>
      </c>
      <c r="L87" s="56" t="n">
        <f aca="false">I87</f>
        <v>110</v>
      </c>
      <c r="M87" s="58" t="n">
        <f aca="false">J87</f>
        <v>800</v>
      </c>
      <c r="N87" s="58" t="n">
        <f aca="false">K87</f>
        <v>88</v>
      </c>
      <c r="O87" s="56" t="n">
        <f aca="false">L87</f>
        <v>110</v>
      </c>
      <c r="P87" s="58" t="n">
        <f aca="false">M87</f>
        <v>800</v>
      </c>
      <c r="Q87" s="58" t="n">
        <f aca="false">N87</f>
        <v>88</v>
      </c>
      <c r="R87" s="56" t="n">
        <f aca="false">O87</f>
        <v>110</v>
      </c>
      <c r="S87" s="58" t="n">
        <f aca="false">P87</f>
        <v>800</v>
      </c>
      <c r="T87" s="58" t="n">
        <f aca="false">Q87</f>
        <v>88</v>
      </c>
    </row>
    <row r="88" s="14" customFormat="true" ht="14.25" hidden="false" customHeight="true" outlineLevel="0" collapsed="false">
      <c r="A88" s="15"/>
      <c r="B88" s="82" t="s">
        <v>82</v>
      </c>
      <c r="C88" s="56" t="n">
        <v>80</v>
      </c>
      <c r="D88" s="57" t="n">
        <v>900</v>
      </c>
      <c r="E88" s="73" t="n">
        <f aca="false">INT(C88*D88/1000)</f>
        <v>72</v>
      </c>
      <c r="F88" s="56" t="n">
        <f aca="false">C88</f>
        <v>80</v>
      </c>
      <c r="G88" s="58" t="n">
        <f aca="false">D88</f>
        <v>900</v>
      </c>
      <c r="H88" s="58" t="n">
        <f aca="false">E88</f>
        <v>72</v>
      </c>
      <c r="I88" s="56" t="n">
        <f aca="false">F88</f>
        <v>80</v>
      </c>
      <c r="J88" s="58" t="n">
        <f aca="false">G88</f>
        <v>900</v>
      </c>
      <c r="K88" s="58" t="n">
        <f aca="false">H88</f>
        <v>72</v>
      </c>
      <c r="L88" s="56" t="n">
        <f aca="false">I88</f>
        <v>80</v>
      </c>
      <c r="M88" s="58" t="n">
        <f aca="false">J88</f>
        <v>900</v>
      </c>
      <c r="N88" s="58" t="n">
        <f aca="false">K88</f>
        <v>72</v>
      </c>
      <c r="O88" s="56" t="n">
        <f aca="false">L88</f>
        <v>80</v>
      </c>
      <c r="P88" s="58" t="n">
        <f aca="false">M88</f>
        <v>900</v>
      </c>
      <c r="Q88" s="58" t="n">
        <f aca="false">N88</f>
        <v>72</v>
      </c>
      <c r="R88" s="56" t="n">
        <f aca="false">O88</f>
        <v>80</v>
      </c>
      <c r="S88" s="58" t="n">
        <f aca="false">P88</f>
        <v>900</v>
      </c>
      <c r="T88" s="58" t="n">
        <f aca="false">Q88</f>
        <v>72</v>
      </c>
    </row>
    <row r="89" s="14" customFormat="true" ht="14.25" hidden="false" customHeight="true" outlineLevel="0" collapsed="false">
      <c r="A89" s="15"/>
      <c r="B89" s="82" t="s">
        <v>83</v>
      </c>
      <c r="C89" s="58" t="n">
        <v>280</v>
      </c>
      <c r="D89" s="58" t="n">
        <v>200</v>
      </c>
      <c r="E89" s="73" t="n">
        <f aca="false">INT(C89*D89/1000)</f>
        <v>56</v>
      </c>
      <c r="F89" s="56" t="n">
        <f aca="false">C89</f>
        <v>280</v>
      </c>
      <c r="G89" s="58" t="n">
        <f aca="false">D89</f>
        <v>200</v>
      </c>
      <c r="H89" s="58" t="n">
        <f aca="false">E89</f>
        <v>56</v>
      </c>
      <c r="I89" s="56" t="n">
        <f aca="false">F89</f>
        <v>280</v>
      </c>
      <c r="J89" s="58" t="n">
        <f aca="false">G89</f>
        <v>200</v>
      </c>
      <c r="K89" s="58" t="n">
        <f aca="false">H89</f>
        <v>56</v>
      </c>
      <c r="L89" s="56" t="n">
        <f aca="false">I89</f>
        <v>280</v>
      </c>
      <c r="M89" s="58" t="n">
        <f aca="false">J89</f>
        <v>200</v>
      </c>
      <c r="N89" s="58" t="n">
        <f aca="false">K89</f>
        <v>56</v>
      </c>
      <c r="O89" s="56" t="n">
        <f aca="false">L89</f>
        <v>280</v>
      </c>
      <c r="P89" s="58" t="n">
        <f aca="false">M89</f>
        <v>200</v>
      </c>
      <c r="Q89" s="58" t="n">
        <f aca="false">N89</f>
        <v>56</v>
      </c>
      <c r="R89" s="56" t="n">
        <f aca="false">O89</f>
        <v>280</v>
      </c>
      <c r="S89" s="58" t="n">
        <f aca="false">P89</f>
        <v>200</v>
      </c>
      <c r="T89" s="58" t="n">
        <f aca="false">Q89</f>
        <v>56</v>
      </c>
    </row>
    <row r="90" s="14" customFormat="true" ht="14.25" hidden="false" customHeight="true" outlineLevel="0" collapsed="false">
      <c r="A90" s="15"/>
      <c r="B90" s="82" t="s">
        <v>84</v>
      </c>
      <c r="C90" s="58" t="n">
        <v>280</v>
      </c>
      <c r="D90" s="58" t="n">
        <v>150</v>
      </c>
      <c r="E90" s="73" t="n">
        <f aca="false">INT(C90*D90/1000)</f>
        <v>42</v>
      </c>
      <c r="F90" s="56" t="n">
        <f aca="false">C90</f>
        <v>280</v>
      </c>
      <c r="G90" s="58" t="n">
        <f aca="false">D90</f>
        <v>150</v>
      </c>
      <c r="H90" s="58" t="n">
        <f aca="false">E90</f>
        <v>42</v>
      </c>
      <c r="I90" s="56" t="n">
        <f aca="false">F90</f>
        <v>280</v>
      </c>
      <c r="J90" s="58" t="n">
        <f aca="false">G90</f>
        <v>150</v>
      </c>
      <c r="K90" s="58" t="n">
        <f aca="false">H90</f>
        <v>42</v>
      </c>
      <c r="L90" s="56" t="n">
        <f aca="false">I90</f>
        <v>280</v>
      </c>
      <c r="M90" s="58" t="n">
        <f aca="false">J90</f>
        <v>150</v>
      </c>
      <c r="N90" s="58" t="n">
        <f aca="false">K90</f>
        <v>42</v>
      </c>
      <c r="O90" s="56" t="n">
        <f aca="false">L90</f>
        <v>280</v>
      </c>
      <c r="P90" s="58" t="n">
        <f aca="false">M90</f>
        <v>150</v>
      </c>
      <c r="Q90" s="58" t="n">
        <f aca="false">N90</f>
        <v>42</v>
      </c>
      <c r="R90" s="56" t="n">
        <f aca="false">O90</f>
        <v>280</v>
      </c>
      <c r="S90" s="58" t="n">
        <f aca="false">P90</f>
        <v>150</v>
      </c>
      <c r="T90" s="58" t="n">
        <f aca="false">Q90</f>
        <v>42</v>
      </c>
    </row>
    <row r="91" s="14" customFormat="true" ht="14.25" hidden="false" customHeight="true" outlineLevel="0" collapsed="false">
      <c r="A91" s="15"/>
      <c r="B91" s="82" t="s">
        <v>85</v>
      </c>
      <c r="C91" s="58" t="n">
        <v>190</v>
      </c>
      <c r="D91" s="58" t="n">
        <v>200</v>
      </c>
      <c r="E91" s="73" t="n">
        <f aca="false">INT(C91*D91/1000)</f>
        <v>38</v>
      </c>
      <c r="F91" s="56" t="n">
        <f aca="false">C91</f>
        <v>190</v>
      </c>
      <c r="G91" s="58" t="n">
        <f aca="false">D91</f>
        <v>200</v>
      </c>
      <c r="H91" s="58" t="n">
        <f aca="false">E91</f>
        <v>38</v>
      </c>
      <c r="I91" s="56" t="n">
        <f aca="false">F91</f>
        <v>190</v>
      </c>
      <c r="J91" s="58" t="n">
        <f aca="false">G91</f>
        <v>200</v>
      </c>
      <c r="K91" s="58" t="n">
        <f aca="false">H91</f>
        <v>38</v>
      </c>
      <c r="L91" s="56" t="n">
        <f aca="false">I91</f>
        <v>190</v>
      </c>
      <c r="M91" s="58" t="n">
        <f aca="false">J91</f>
        <v>200</v>
      </c>
      <c r="N91" s="58" t="n">
        <f aca="false">K91</f>
        <v>38</v>
      </c>
      <c r="O91" s="56" t="n">
        <f aca="false">L91</f>
        <v>190</v>
      </c>
      <c r="P91" s="58" t="n">
        <f aca="false">M91</f>
        <v>200</v>
      </c>
      <c r="Q91" s="58" t="n">
        <f aca="false">N91</f>
        <v>38</v>
      </c>
      <c r="R91" s="56" t="n">
        <f aca="false">O91</f>
        <v>190</v>
      </c>
      <c r="S91" s="58" t="n">
        <f aca="false">P91</f>
        <v>200</v>
      </c>
      <c r="T91" s="58" t="n">
        <f aca="false">Q91</f>
        <v>38</v>
      </c>
    </row>
    <row r="92" s="14" customFormat="true" ht="14.25" hidden="false" customHeight="true" outlineLevel="0" collapsed="false">
      <c r="A92" s="15"/>
      <c r="B92" s="82" t="s">
        <v>86</v>
      </c>
      <c r="C92" s="58" t="n">
        <v>150</v>
      </c>
      <c r="D92" s="58" t="n">
        <v>300</v>
      </c>
      <c r="E92" s="73" t="n">
        <f aca="false">INT(C92*D92/1000)</f>
        <v>45</v>
      </c>
      <c r="F92" s="56" t="n">
        <f aca="false">C92</f>
        <v>150</v>
      </c>
      <c r="G92" s="58" t="n">
        <f aca="false">D92</f>
        <v>300</v>
      </c>
      <c r="H92" s="58" t="n">
        <f aca="false">E92</f>
        <v>45</v>
      </c>
      <c r="I92" s="56" t="n">
        <f aca="false">F92</f>
        <v>150</v>
      </c>
      <c r="J92" s="58" t="n">
        <f aca="false">G92</f>
        <v>300</v>
      </c>
      <c r="K92" s="58" t="n">
        <f aca="false">H92</f>
        <v>45</v>
      </c>
      <c r="L92" s="56" t="n">
        <f aca="false">I92</f>
        <v>150</v>
      </c>
      <c r="M92" s="58" t="n">
        <f aca="false">J92</f>
        <v>300</v>
      </c>
      <c r="N92" s="58" t="n">
        <f aca="false">K92</f>
        <v>45</v>
      </c>
      <c r="O92" s="56" t="n">
        <f aca="false">L92</f>
        <v>150</v>
      </c>
      <c r="P92" s="58" t="n">
        <f aca="false">M92</f>
        <v>300</v>
      </c>
      <c r="Q92" s="58" t="n">
        <f aca="false">N92</f>
        <v>45</v>
      </c>
      <c r="R92" s="56" t="n">
        <f aca="false">O92</f>
        <v>150</v>
      </c>
      <c r="S92" s="58" t="n">
        <f aca="false">P92</f>
        <v>300</v>
      </c>
      <c r="T92" s="58" t="n">
        <f aca="false">Q92</f>
        <v>45</v>
      </c>
    </row>
    <row r="93" s="14" customFormat="true" ht="14.25" hidden="false" customHeight="true" outlineLevel="0" collapsed="false">
      <c r="A93" s="15"/>
      <c r="B93" s="82" t="s">
        <v>87</v>
      </c>
      <c r="C93" s="58" t="n">
        <v>80</v>
      </c>
      <c r="D93" s="58" t="n">
        <v>250</v>
      </c>
      <c r="E93" s="73" t="n">
        <f aca="false">INT(C93*D93/1000)</f>
        <v>20</v>
      </c>
      <c r="F93" s="56" t="n">
        <f aca="false">C93</f>
        <v>80</v>
      </c>
      <c r="G93" s="58" t="n">
        <f aca="false">D93</f>
        <v>250</v>
      </c>
      <c r="H93" s="58" t="n">
        <f aca="false">E93</f>
        <v>20</v>
      </c>
      <c r="I93" s="56" t="n">
        <f aca="false">F93</f>
        <v>80</v>
      </c>
      <c r="J93" s="58" t="n">
        <f aca="false">G93</f>
        <v>250</v>
      </c>
      <c r="K93" s="58" t="n">
        <f aca="false">H93</f>
        <v>20</v>
      </c>
      <c r="L93" s="56" t="n">
        <f aca="false">I93</f>
        <v>80</v>
      </c>
      <c r="M93" s="58" t="n">
        <f aca="false">J93</f>
        <v>250</v>
      </c>
      <c r="N93" s="58" t="n">
        <f aca="false">K93</f>
        <v>20</v>
      </c>
      <c r="O93" s="56" t="n">
        <f aca="false">L93</f>
        <v>80</v>
      </c>
      <c r="P93" s="58" t="n">
        <f aca="false">M93</f>
        <v>250</v>
      </c>
      <c r="Q93" s="58" t="n">
        <f aca="false">N93</f>
        <v>20</v>
      </c>
      <c r="R93" s="56" t="n">
        <f aca="false">O93</f>
        <v>80</v>
      </c>
      <c r="S93" s="58" t="n">
        <f aca="false">P93</f>
        <v>250</v>
      </c>
      <c r="T93" s="58" t="n">
        <f aca="false">Q93</f>
        <v>20</v>
      </c>
    </row>
    <row r="94" s="14" customFormat="true" ht="14.25" hidden="false" customHeight="true" outlineLevel="0" collapsed="false">
      <c r="A94" s="15"/>
      <c r="B94" s="82" t="s">
        <v>88</v>
      </c>
      <c r="C94" s="58" t="n">
        <v>40</v>
      </c>
      <c r="D94" s="58" t="n">
        <v>300</v>
      </c>
      <c r="E94" s="73" t="n">
        <f aca="false">INT(C94*D94/1000)</f>
        <v>12</v>
      </c>
      <c r="F94" s="56" t="n">
        <f aca="false">C94</f>
        <v>40</v>
      </c>
      <c r="G94" s="58" t="n">
        <f aca="false">D94</f>
        <v>300</v>
      </c>
      <c r="H94" s="58" t="n">
        <f aca="false">E94</f>
        <v>12</v>
      </c>
      <c r="I94" s="56" t="n">
        <f aca="false">F94</f>
        <v>40</v>
      </c>
      <c r="J94" s="58" t="n">
        <f aca="false">G94</f>
        <v>300</v>
      </c>
      <c r="K94" s="58" t="n">
        <f aca="false">H94</f>
        <v>12</v>
      </c>
      <c r="L94" s="56" t="n">
        <f aca="false">I94</f>
        <v>40</v>
      </c>
      <c r="M94" s="58" t="n">
        <f aca="false">J94</f>
        <v>300</v>
      </c>
      <c r="N94" s="58" t="n">
        <f aca="false">K94</f>
        <v>12</v>
      </c>
      <c r="O94" s="56" t="n">
        <f aca="false">L94</f>
        <v>40</v>
      </c>
      <c r="P94" s="58" t="n">
        <f aca="false">M94</f>
        <v>300</v>
      </c>
      <c r="Q94" s="58" t="n">
        <f aca="false">N94</f>
        <v>12</v>
      </c>
      <c r="R94" s="56" t="n">
        <f aca="false">O94</f>
        <v>40</v>
      </c>
      <c r="S94" s="58" t="n">
        <f aca="false">P94</f>
        <v>300</v>
      </c>
      <c r="T94" s="58" t="n">
        <f aca="false">Q94</f>
        <v>12</v>
      </c>
    </row>
    <row r="95" s="14" customFormat="true" ht="14.25" hidden="false" customHeight="true" outlineLevel="0" collapsed="false">
      <c r="A95" s="15"/>
      <c r="B95" s="82" t="s">
        <v>89</v>
      </c>
      <c r="C95" s="58" t="n">
        <v>40</v>
      </c>
      <c r="D95" s="58" t="n">
        <v>200</v>
      </c>
      <c r="E95" s="73" t="n">
        <f aca="false">INT(C95*D95/1000)</f>
        <v>8</v>
      </c>
      <c r="F95" s="56" t="n">
        <f aca="false">C95</f>
        <v>40</v>
      </c>
      <c r="G95" s="58" t="n">
        <f aca="false">D95</f>
        <v>200</v>
      </c>
      <c r="H95" s="58" t="n">
        <f aca="false">E95</f>
        <v>8</v>
      </c>
      <c r="I95" s="56" t="n">
        <f aca="false">F95</f>
        <v>40</v>
      </c>
      <c r="J95" s="58" t="n">
        <f aca="false">G95</f>
        <v>200</v>
      </c>
      <c r="K95" s="58" t="n">
        <f aca="false">H95</f>
        <v>8</v>
      </c>
      <c r="L95" s="56" t="n">
        <f aca="false">I95</f>
        <v>40</v>
      </c>
      <c r="M95" s="58" t="n">
        <f aca="false">J95</f>
        <v>200</v>
      </c>
      <c r="N95" s="58" t="n">
        <f aca="false">K95</f>
        <v>8</v>
      </c>
      <c r="O95" s="56" t="n">
        <f aca="false">L95</f>
        <v>40</v>
      </c>
      <c r="P95" s="58" t="n">
        <f aca="false">M95</f>
        <v>200</v>
      </c>
      <c r="Q95" s="58" t="n">
        <f aca="false">N95</f>
        <v>8</v>
      </c>
      <c r="R95" s="56" t="n">
        <f aca="false">O95</f>
        <v>40</v>
      </c>
      <c r="S95" s="58" t="n">
        <f aca="false">P95</f>
        <v>200</v>
      </c>
      <c r="T95" s="58" t="n">
        <f aca="false">Q95</f>
        <v>8</v>
      </c>
    </row>
    <row r="96" s="14" customFormat="true" ht="14.25" hidden="false" customHeight="true" outlineLevel="0" collapsed="false">
      <c r="A96" s="15"/>
      <c r="B96" s="82" t="s">
        <v>90</v>
      </c>
      <c r="C96" s="58" t="n">
        <v>140</v>
      </c>
      <c r="D96" s="58" t="n">
        <v>100</v>
      </c>
      <c r="E96" s="73" t="n">
        <f aca="false">INT(C96*D96/1000)</f>
        <v>14</v>
      </c>
      <c r="F96" s="56" t="n">
        <f aca="false">C96</f>
        <v>140</v>
      </c>
      <c r="G96" s="58" t="n">
        <f aca="false">D96</f>
        <v>100</v>
      </c>
      <c r="H96" s="58" t="n">
        <f aca="false">E96</f>
        <v>14</v>
      </c>
      <c r="I96" s="56" t="n">
        <f aca="false">F96</f>
        <v>140</v>
      </c>
      <c r="J96" s="58" t="n">
        <f aca="false">G96</f>
        <v>100</v>
      </c>
      <c r="K96" s="58" t="n">
        <f aca="false">H96</f>
        <v>14</v>
      </c>
      <c r="L96" s="56" t="n">
        <f aca="false">I96</f>
        <v>140</v>
      </c>
      <c r="M96" s="58" t="n">
        <f aca="false">J96</f>
        <v>100</v>
      </c>
      <c r="N96" s="58" t="n">
        <f aca="false">K96</f>
        <v>14</v>
      </c>
      <c r="O96" s="56" t="n">
        <f aca="false">L96</f>
        <v>140</v>
      </c>
      <c r="P96" s="58" t="n">
        <f aca="false">M96</f>
        <v>100</v>
      </c>
      <c r="Q96" s="58" t="n">
        <f aca="false">N96</f>
        <v>14</v>
      </c>
      <c r="R96" s="56" t="n">
        <f aca="false">O96</f>
        <v>140</v>
      </c>
      <c r="S96" s="58" t="n">
        <f aca="false">P96</f>
        <v>100</v>
      </c>
      <c r="T96" s="58" t="n">
        <f aca="false">Q96</f>
        <v>14</v>
      </c>
    </row>
    <row r="97" s="14" customFormat="true" ht="14.25" hidden="false" customHeight="true" outlineLevel="0" collapsed="false">
      <c r="A97" s="15"/>
      <c r="B97" s="82" t="s">
        <v>91</v>
      </c>
      <c r="C97" s="58" t="n">
        <v>80</v>
      </c>
      <c r="D97" s="58" t="n">
        <v>100</v>
      </c>
      <c r="E97" s="73" t="n">
        <f aca="false">INT(C97*D97/1000)</f>
        <v>8</v>
      </c>
      <c r="F97" s="56" t="n">
        <f aca="false">C97</f>
        <v>80</v>
      </c>
      <c r="G97" s="58" t="n">
        <f aca="false">D97</f>
        <v>100</v>
      </c>
      <c r="H97" s="58" t="n">
        <f aca="false">E97</f>
        <v>8</v>
      </c>
      <c r="I97" s="56" t="n">
        <f aca="false">F97</f>
        <v>80</v>
      </c>
      <c r="J97" s="58" t="n">
        <f aca="false">G97</f>
        <v>100</v>
      </c>
      <c r="K97" s="58" t="n">
        <f aca="false">H97</f>
        <v>8</v>
      </c>
      <c r="L97" s="56" t="n">
        <f aca="false">I97</f>
        <v>80</v>
      </c>
      <c r="M97" s="58" t="n">
        <f aca="false">J97</f>
        <v>100</v>
      </c>
      <c r="N97" s="58" t="n">
        <f aca="false">K97</f>
        <v>8</v>
      </c>
      <c r="O97" s="56" t="n">
        <f aca="false">L97</f>
        <v>80</v>
      </c>
      <c r="P97" s="58" t="n">
        <f aca="false">M97</f>
        <v>100</v>
      </c>
      <c r="Q97" s="58" t="n">
        <f aca="false">N97</f>
        <v>8</v>
      </c>
      <c r="R97" s="56" t="n">
        <f aca="false">O97</f>
        <v>80</v>
      </c>
      <c r="S97" s="58" t="n">
        <f aca="false">P97</f>
        <v>100</v>
      </c>
      <c r="T97" s="58" t="n">
        <f aca="false">Q97</f>
        <v>8</v>
      </c>
    </row>
    <row r="98" s="14" customFormat="true" ht="14.25" hidden="false" customHeight="true" outlineLevel="0" collapsed="false">
      <c r="A98" s="15"/>
      <c r="B98" s="83" t="s">
        <v>61</v>
      </c>
      <c r="C98" s="58" t="n">
        <f aca="false">SUM(C83:C97)</f>
        <v>2190</v>
      </c>
      <c r="D98" s="58"/>
      <c r="E98" s="73" t="n">
        <f aca="false">SUM(E83:E97)</f>
        <v>888</v>
      </c>
      <c r="F98" s="58" t="n">
        <f aca="false">C98</f>
        <v>2190</v>
      </c>
      <c r="G98" s="58"/>
      <c r="H98" s="58" t="n">
        <f aca="false">E98</f>
        <v>888</v>
      </c>
      <c r="I98" s="58" t="n">
        <f aca="false">F98</f>
        <v>2190</v>
      </c>
      <c r="J98" s="58"/>
      <c r="K98" s="58" t="n">
        <f aca="false">H98</f>
        <v>888</v>
      </c>
      <c r="L98" s="58" t="n">
        <f aca="false">I98</f>
        <v>2190</v>
      </c>
      <c r="M98" s="58"/>
      <c r="N98" s="58" t="n">
        <f aca="false">K98</f>
        <v>888</v>
      </c>
      <c r="O98" s="58" t="n">
        <f aca="false">L98</f>
        <v>2190</v>
      </c>
      <c r="P98" s="58"/>
      <c r="Q98" s="58" t="n">
        <f aca="false">N98</f>
        <v>888</v>
      </c>
      <c r="R98" s="58" t="n">
        <f aca="false">O98</f>
        <v>2190</v>
      </c>
      <c r="S98" s="58"/>
      <c r="T98" s="58" t="n">
        <f aca="false">Q98</f>
        <v>888</v>
      </c>
    </row>
    <row r="99" s="14" customFormat="true" ht="14.25" hidden="false" customHeight="true" outlineLevel="0" collapsed="false">
      <c r="A99" s="15"/>
      <c r="B99" s="83" t="s">
        <v>65</v>
      </c>
      <c r="C99" s="74" t="s">
        <v>92</v>
      </c>
      <c r="D99" s="74"/>
      <c r="E99" s="74"/>
      <c r="F99" s="74" t="s">
        <v>93</v>
      </c>
      <c r="G99" s="74"/>
      <c r="H99" s="74"/>
      <c r="I99" s="74" t="s">
        <v>94</v>
      </c>
      <c r="J99" s="74"/>
      <c r="K99" s="74"/>
      <c r="L99" s="74" t="s">
        <v>95</v>
      </c>
      <c r="M99" s="74"/>
      <c r="N99" s="74"/>
      <c r="O99" s="74" t="s">
        <v>96</v>
      </c>
      <c r="P99" s="74"/>
      <c r="Q99" s="74"/>
      <c r="R99" s="74" t="s">
        <v>97</v>
      </c>
      <c r="S99" s="74"/>
      <c r="T99" s="74"/>
      <c r="V99" s="74" t="s">
        <v>98</v>
      </c>
    </row>
    <row r="100" s="14" customFormat="true" ht="14.25" hidden="false" customHeight="true" outlineLevel="0" collapsed="false">
      <c r="A100" s="15"/>
      <c r="B100" s="83"/>
      <c r="C100" s="76" t="s">
        <v>72</v>
      </c>
      <c r="D100" s="77" t="s">
        <v>73</v>
      </c>
      <c r="E100" s="78" t="s">
        <v>57</v>
      </c>
      <c r="F100" s="76" t="s">
        <v>72</v>
      </c>
      <c r="G100" s="77" t="s">
        <v>73</v>
      </c>
      <c r="H100" s="78" t="s">
        <v>57</v>
      </c>
      <c r="I100" s="76" t="s">
        <v>72</v>
      </c>
      <c r="J100" s="77" t="s">
        <v>73</v>
      </c>
      <c r="K100" s="78" t="s">
        <v>57</v>
      </c>
      <c r="L100" s="76" t="s">
        <v>72</v>
      </c>
      <c r="M100" s="77" t="s">
        <v>73</v>
      </c>
      <c r="N100" s="78" t="s">
        <v>57</v>
      </c>
      <c r="O100" s="76" t="s">
        <v>72</v>
      </c>
      <c r="P100" s="77" t="s">
        <v>73</v>
      </c>
      <c r="Q100" s="78" t="s">
        <v>57</v>
      </c>
      <c r="R100" s="76" t="s">
        <v>72</v>
      </c>
      <c r="S100" s="77" t="s">
        <v>73</v>
      </c>
      <c r="T100" s="78" t="s">
        <v>57</v>
      </c>
      <c r="V100" s="77" t="s">
        <v>57</v>
      </c>
    </row>
    <row r="101" s="14" customFormat="true" ht="14.25" hidden="false" customHeight="true" outlineLevel="0" collapsed="false">
      <c r="A101" s="15"/>
      <c r="B101" s="83"/>
      <c r="C101" s="79" t="s">
        <v>74</v>
      </c>
      <c r="D101" s="80" t="s">
        <v>75</v>
      </c>
      <c r="E101" s="81" t="s">
        <v>76</v>
      </c>
      <c r="F101" s="79" t="s">
        <v>74</v>
      </c>
      <c r="G101" s="80" t="s">
        <v>75</v>
      </c>
      <c r="H101" s="81" t="s">
        <v>76</v>
      </c>
      <c r="I101" s="79" t="s">
        <v>74</v>
      </c>
      <c r="J101" s="80" t="s">
        <v>75</v>
      </c>
      <c r="K101" s="81" t="s">
        <v>76</v>
      </c>
      <c r="L101" s="79" t="s">
        <v>74</v>
      </c>
      <c r="M101" s="80" t="s">
        <v>75</v>
      </c>
      <c r="N101" s="81" t="s">
        <v>76</v>
      </c>
      <c r="O101" s="79" t="s">
        <v>74</v>
      </c>
      <c r="P101" s="80" t="s">
        <v>75</v>
      </c>
      <c r="Q101" s="81" t="s">
        <v>76</v>
      </c>
      <c r="R101" s="79" t="s">
        <v>74</v>
      </c>
      <c r="S101" s="80" t="s">
        <v>75</v>
      </c>
      <c r="T101" s="81" t="s">
        <v>76</v>
      </c>
      <c r="V101" s="80" t="s">
        <v>76</v>
      </c>
    </row>
    <row r="102" s="14" customFormat="true" ht="14.25" hidden="false" customHeight="true" outlineLevel="0" collapsed="false">
      <c r="A102" s="15"/>
      <c r="B102" s="82" t="s">
        <v>77</v>
      </c>
      <c r="C102" s="56" t="n">
        <f aca="false">C83</f>
        <v>280</v>
      </c>
      <c r="D102" s="56" t="n">
        <f aca="false">D83</f>
        <v>650</v>
      </c>
      <c r="E102" s="56" t="n">
        <f aca="false">E83</f>
        <v>182</v>
      </c>
      <c r="F102" s="56" t="n">
        <f aca="false">F83</f>
        <v>280</v>
      </c>
      <c r="G102" s="56" t="n">
        <f aca="false">G83</f>
        <v>650</v>
      </c>
      <c r="H102" s="56" t="n">
        <f aca="false">H83</f>
        <v>182</v>
      </c>
      <c r="I102" s="56" t="n">
        <f aca="false">I83</f>
        <v>280</v>
      </c>
      <c r="J102" s="56" t="n">
        <f aca="false">J83</f>
        <v>650</v>
      </c>
      <c r="K102" s="56" t="n">
        <f aca="false">K83</f>
        <v>182</v>
      </c>
      <c r="L102" s="56" t="n">
        <f aca="false">L83</f>
        <v>280</v>
      </c>
      <c r="M102" s="56" t="n">
        <f aca="false">M83</f>
        <v>650</v>
      </c>
      <c r="N102" s="56" t="n">
        <f aca="false">N83</f>
        <v>182</v>
      </c>
      <c r="O102" s="56" t="n">
        <f aca="false">O83</f>
        <v>280</v>
      </c>
      <c r="P102" s="56" t="n">
        <f aca="false">P83</f>
        <v>650</v>
      </c>
      <c r="Q102" s="56" t="n">
        <f aca="false">Q83</f>
        <v>182</v>
      </c>
      <c r="R102" s="56" t="n">
        <f aca="false">R83</f>
        <v>280</v>
      </c>
      <c r="S102" s="56" t="n">
        <f aca="false">S83</f>
        <v>650</v>
      </c>
      <c r="T102" s="57" t="n">
        <f aca="false">T83</f>
        <v>182</v>
      </c>
      <c r="U102" s="84"/>
      <c r="V102" s="57" t="n">
        <f aca="false">E83+H83+K83+N83+Q83+T83+E102+H102+K102+N102+Q102+T102</f>
        <v>2184</v>
      </c>
    </row>
    <row r="103" s="14" customFormat="true" ht="14.25" hidden="false" customHeight="true" outlineLevel="0" collapsed="false">
      <c r="A103" s="15"/>
      <c r="B103" s="82" t="s">
        <v>78</v>
      </c>
      <c r="C103" s="56" t="n">
        <f aca="false">C84</f>
        <v>140</v>
      </c>
      <c r="D103" s="56" t="n">
        <f aca="false">D84</f>
        <v>700</v>
      </c>
      <c r="E103" s="56" t="n">
        <f aca="false">E84</f>
        <v>98</v>
      </c>
      <c r="F103" s="56" t="n">
        <f aca="false">F84</f>
        <v>140</v>
      </c>
      <c r="G103" s="56" t="n">
        <f aca="false">G84</f>
        <v>700</v>
      </c>
      <c r="H103" s="56" t="n">
        <f aca="false">H84</f>
        <v>98</v>
      </c>
      <c r="I103" s="56" t="n">
        <f aca="false">I84</f>
        <v>140</v>
      </c>
      <c r="J103" s="56" t="n">
        <f aca="false">J84</f>
        <v>700</v>
      </c>
      <c r="K103" s="56" t="n">
        <f aca="false">K84</f>
        <v>98</v>
      </c>
      <c r="L103" s="56" t="n">
        <f aca="false">L84</f>
        <v>140</v>
      </c>
      <c r="M103" s="56" t="n">
        <f aca="false">M84</f>
        <v>700</v>
      </c>
      <c r="N103" s="56" t="n">
        <f aca="false">N84</f>
        <v>98</v>
      </c>
      <c r="O103" s="56" t="n">
        <f aca="false">O84</f>
        <v>140</v>
      </c>
      <c r="P103" s="56" t="n">
        <f aca="false">P84</f>
        <v>700</v>
      </c>
      <c r="Q103" s="56" t="n">
        <f aca="false">Q84</f>
        <v>98</v>
      </c>
      <c r="R103" s="56" t="n">
        <f aca="false">R84</f>
        <v>140</v>
      </c>
      <c r="S103" s="56" t="n">
        <f aca="false">S84</f>
        <v>700</v>
      </c>
      <c r="T103" s="57" t="n">
        <f aca="false">T84</f>
        <v>98</v>
      </c>
      <c r="U103" s="84"/>
      <c r="V103" s="57" t="n">
        <f aca="false">E84+H84+K84+N84+Q84+T84+E103+H103+K103+N103+Q103+T103</f>
        <v>1176</v>
      </c>
    </row>
    <row r="104" s="14" customFormat="true" ht="14.25" hidden="false" customHeight="true" outlineLevel="0" collapsed="false">
      <c r="A104" s="15"/>
      <c r="B104" s="82" t="s">
        <v>79</v>
      </c>
      <c r="C104" s="56" t="n">
        <f aca="false">C85</f>
        <v>190</v>
      </c>
      <c r="D104" s="56" t="n">
        <f aca="false">D85</f>
        <v>650</v>
      </c>
      <c r="E104" s="56" t="n">
        <f aca="false">E85</f>
        <v>123</v>
      </c>
      <c r="F104" s="56" t="n">
        <f aca="false">F85</f>
        <v>190</v>
      </c>
      <c r="G104" s="56" t="n">
        <f aca="false">G85</f>
        <v>650</v>
      </c>
      <c r="H104" s="56" t="n">
        <f aca="false">H85</f>
        <v>123</v>
      </c>
      <c r="I104" s="56" t="n">
        <f aca="false">I85</f>
        <v>190</v>
      </c>
      <c r="J104" s="56" t="n">
        <f aca="false">J85</f>
        <v>650</v>
      </c>
      <c r="K104" s="56" t="n">
        <f aca="false">K85</f>
        <v>123</v>
      </c>
      <c r="L104" s="56" t="n">
        <f aca="false">L85</f>
        <v>190</v>
      </c>
      <c r="M104" s="56" t="n">
        <f aca="false">M85</f>
        <v>650</v>
      </c>
      <c r="N104" s="56" t="n">
        <f aca="false">N85</f>
        <v>123</v>
      </c>
      <c r="O104" s="56" t="n">
        <f aca="false">O85</f>
        <v>190</v>
      </c>
      <c r="P104" s="56" t="n">
        <f aca="false">P85</f>
        <v>650</v>
      </c>
      <c r="Q104" s="56" t="n">
        <f aca="false">Q85</f>
        <v>123</v>
      </c>
      <c r="R104" s="56" t="n">
        <f aca="false">R85</f>
        <v>190</v>
      </c>
      <c r="S104" s="56" t="n">
        <f aca="false">S85</f>
        <v>650</v>
      </c>
      <c r="T104" s="57" t="n">
        <f aca="false">T85</f>
        <v>123</v>
      </c>
      <c r="U104" s="84"/>
      <c r="V104" s="57" t="n">
        <f aca="false">E85+H85+K85+N85+Q85+T85+E104+H104+K104+N104+Q104+T104</f>
        <v>1476</v>
      </c>
    </row>
    <row r="105" s="14" customFormat="true" ht="14.25" hidden="false" customHeight="true" outlineLevel="0" collapsed="false">
      <c r="A105" s="15"/>
      <c r="B105" s="82" t="s">
        <v>80</v>
      </c>
      <c r="C105" s="56" t="n">
        <f aca="false">C86</f>
        <v>110</v>
      </c>
      <c r="D105" s="56" t="n">
        <f aca="false">D86</f>
        <v>750</v>
      </c>
      <c r="E105" s="56" t="n">
        <f aca="false">E86</f>
        <v>82</v>
      </c>
      <c r="F105" s="56" t="n">
        <f aca="false">F86</f>
        <v>110</v>
      </c>
      <c r="G105" s="56" t="n">
        <f aca="false">G86</f>
        <v>750</v>
      </c>
      <c r="H105" s="56" t="n">
        <f aca="false">H86</f>
        <v>82</v>
      </c>
      <c r="I105" s="56" t="n">
        <f aca="false">I86</f>
        <v>110</v>
      </c>
      <c r="J105" s="56" t="n">
        <f aca="false">J86</f>
        <v>750</v>
      </c>
      <c r="K105" s="56" t="n">
        <f aca="false">K86</f>
        <v>82</v>
      </c>
      <c r="L105" s="56" t="n">
        <f aca="false">L86</f>
        <v>110</v>
      </c>
      <c r="M105" s="56" t="n">
        <f aca="false">M86</f>
        <v>750</v>
      </c>
      <c r="N105" s="56" t="n">
        <f aca="false">N86</f>
        <v>82</v>
      </c>
      <c r="O105" s="56" t="n">
        <f aca="false">O86</f>
        <v>110</v>
      </c>
      <c r="P105" s="56" t="n">
        <f aca="false">P86</f>
        <v>750</v>
      </c>
      <c r="Q105" s="56" t="n">
        <f aca="false">Q86</f>
        <v>82</v>
      </c>
      <c r="R105" s="56" t="n">
        <f aca="false">R86</f>
        <v>110</v>
      </c>
      <c r="S105" s="56" t="n">
        <f aca="false">S86</f>
        <v>750</v>
      </c>
      <c r="T105" s="57" t="n">
        <f aca="false">T86</f>
        <v>82</v>
      </c>
      <c r="U105" s="84"/>
      <c r="V105" s="57" t="n">
        <f aca="false">E86+H86+K86+N86+Q86+T86+E105+H105+K105+N105+Q105+T105</f>
        <v>984</v>
      </c>
    </row>
    <row r="106" s="14" customFormat="true" ht="14.25" hidden="false" customHeight="true" outlineLevel="0" collapsed="false">
      <c r="A106" s="15"/>
      <c r="B106" s="82" t="s">
        <v>81</v>
      </c>
      <c r="C106" s="56" t="n">
        <f aca="false">C87</f>
        <v>110</v>
      </c>
      <c r="D106" s="56" t="n">
        <f aca="false">D87</f>
        <v>800</v>
      </c>
      <c r="E106" s="56" t="n">
        <f aca="false">E87</f>
        <v>88</v>
      </c>
      <c r="F106" s="56" t="n">
        <f aca="false">F87</f>
        <v>110</v>
      </c>
      <c r="G106" s="56" t="n">
        <f aca="false">G87</f>
        <v>800</v>
      </c>
      <c r="H106" s="56" t="n">
        <f aca="false">H87</f>
        <v>88</v>
      </c>
      <c r="I106" s="56" t="n">
        <f aca="false">I87</f>
        <v>110</v>
      </c>
      <c r="J106" s="56" t="n">
        <f aca="false">J87</f>
        <v>800</v>
      </c>
      <c r="K106" s="56" t="n">
        <f aca="false">K87</f>
        <v>88</v>
      </c>
      <c r="L106" s="56" t="n">
        <f aca="false">L87</f>
        <v>110</v>
      </c>
      <c r="M106" s="56" t="n">
        <f aca="false">M87</f>
        <v>800</v>
      </c>
      <c r="N106" s="56" t="n">
        <f aca="false">N87</f>
        <v>88</v>
      </c>
      <c r="O106" s="56" t="n">
        <f aca="false">O87</f>
        <v>110</v>
      </c>
      <c r="P106" s="56" t="n">
        <f aca="false">P87</f>
        <v>800</v>
      </c>
      <c r="Q106" s="56" t="n">
        <f aca="false">Q87</f>
        <v>88</v>
      </c>
      <c r="R106" s="56" t="n">
        <f aca="false">R87</f>
        <v>110</v>
      </c>
      <c r="S106" s="56" t="n">
        <f aca="false">S87</f>
        <v>800</v>
      </c>
      <c r="T106" s="57" t="n">
        <f aca="false">T87</f>
        <v>88</v>
      </c>
      <c r="U106" s="84"/>
      <c r="V106" s="57" t="n">
        <f aca="false">E87+H87+K87+N87+Q87+T87+E106+H106+K106+N106+Q106+T106</f>
        <v>1056</v>
      </c>
    </row>
    <row r="107" s="14" customFormat="true" ht="14.25" hidden="false" customHeight="true" outlineLevel="0" collapsed="false">
      <c r="A107" s="15"/>
      <c r="B107" s="82" t="s">
        <v>82</v>
      </c>
      <c r="C107" s="56" t="n">
        <f aca="false">C88</f>
        <v>80</v>
      </c>
      <c r="D107" s="56" t="n">
        <f aca="false">D88</f>
        <v>900</v>
      </c>
      <c r="E107" s="56" t="n">
        <f aca="false">E88</f>
        <v>72</v>
      </c>
      <c r="F107" s="56" t="n">
        <f aca="false">F88</f>
        <v>80</v>
      </c>
      <c r="G107" s="56" t="n">
        <f aca="false">G88</f>
        <v>900</v>
      </c>
      <c r="H107" s="56" t="n">
        <f aca="false">H88</f>
        <v>72</v>
      </c>
      <c r="I107" s="56" t="n">
        <f aca="false">I88</f>
        <v>80</v>
      </c>
      <c r="J107" s="56" t="n">
        <f aca="false">J88</f>
        <v>900</v>
      </c>
      <c r="K107" s="56" t="n">
        <f aca="false">K88</f>
        <v>72</v>
      </c>
      <c r="L107" s="56" t="n">
        <f aca="false">L88</f>
        <v>80</v>
      </c>
      <c r="M107" s="56" t="n">
        <f aca="false">M88</f>
        <v>900</v>
      </c>
      <c r="N107" s="56" t="n">
        <f aca="false">N88</f>
        <v>72</v>
      </c>
      <c r="O107" s="56" t="n">
        <f aca="false">O88</f>
        <v>80</v>
      </c>
      <c r="P107" s="56" t="n">
        <f aca="false">P88</f>
        <v>900</v>
      </c>
      <c r="Q107" s="56" t="n">
        <f aca="false">Q88</f>
        <v>72</v>
      </c>
      <c r="R107" s="56" t="n">
        <f aca="false">R88</f>
        <v>80</v>
      </c>
      <c r="S107" s="56" t="n">
        <f aca="false">S88</f>
        <v>900</v>
      </c>
      <c r="T107" s="57" t="n">
        <f aca="false">T88</f>
        <v>72</v>
      </c>
      <c r="U107" s="84"/>
      <c r="V107" s="57" t="n">
        <f aca="false">E88+H88+K88+N88+Q88+T88+E107+H107+K107+N107+Q107+T107</f>
        <v>864</v>
      </c>
    </row>
    <row r="108" s="14" customFormat="true" ht="14.25" hidden="false" customHeight="true" outlineLevel="0" collapsed="false">
      <c r="A108" s="15"/>
      <c r="B108" s="82" t="s">
        <v>83</v>
      </c>
      <c r="C108" s="56" t="n">
        <f aca="false">C89</f>
        <v>280</v>
      </c>
      <c r="D108" s="56" t="n">
        <f aca="false">D89</f>
        <v>200</v>
      </c>
      <c r="E108" s="56" t="n">
        <f aca="false">E89</f>
        <v>56</v>
      </c>
      <c r="F108" s="56" t="n">
        <f aca="false">F89</f>
        <v>280</v>
      </c>
      <c r="G108" s="56" t="n">
        <f aca="false">G89</f>
        <v>200</v>
      </c>
      <c r="H108" s="56" t="n">
        <f aca="false">H89</f>
        <v>56</v>
      </c>
      <c r="I108" s="56" t="n">
        <f aca="false">I89</f>
        <v>280</v>
      </c>
      <c r="J108" s="56" t="n">
        <f aca="false">J89</f>
        <v>200</v>
      </c>
      <c r="K108" s="56" t="n">
        <f aca="false">K89</f>
        <v>56</v>
      </c>
      <c r="L108" s="56" t="n">
        <f aca="false">L89</f>
        <v>280</v>
      </c>
      <c r="M108" s="56" t="n">
        <f aca="false">M89</f>
        <v>200</v>
      </c>
      <c r="N108" s="56" t="n">
        <f aca="false">N89</f>
        <v>56</v>
      </c>
      <c r="O108" s="56" t="n">
        <f aca="false">O89</f>
        <v>280</v>
      </c>
      <c r="P108" s="56" t="n">
        <f aca="false">P89</f>
        <v>200</v>
      </c>
      <c r="Q108" s="56" t="n">
        <f aca="false">Q89</f>
        <v>56</v>
      </c>
      <c r="R108" s="56" t="n">
        <f aca="false">R89</f>
        <v>280</v>
      </c>
      <c r="S108" s="56" t="n">
        <f aca="false">S89</f>
        <v>200</v>
      </c>
      <c r="T108" s="57" t="n">
        <f aca="false">T89</f>
        <v>56</v>
      </c>
      <c r="U108" s="84"/>
      <c r="V108" s="57" t="n">
        <f aca="false">E89+H89+K89+N89+Q89+T89+E108+H108+K108+N108+Q108+T108</f>
        <v>672</v>
      </c>
    </row>
    <row r="109" s="14" customFormat="true" ht="14.25" hidden="false" customHeight="true" outlineLevel="0" collapsed="false">
      <c r="A109" s="15"/>
      <c r="B109" s="82" t="s">
        <v>84</v>
      </c>
      <c r="C109" s="56" t="n">
        <f aca="false">C90</f>
        <v>280</v>
      </c>
      <c r="D109" s="56" t="n">
        <f aca="false">D90</f>
        <v>150</v>
      </c>
      <c r="E109" s="56" t="n">
        <f aca="false">E90</f>
        <v>42</v>
      </c>
      <c r="F109" s="56" t="n">
        <f aca="false">F90</f>
        <v>280</v>
      </c>
      <c r="G109" s="56" t="n">
        <f aca="false">G90</f>
        <v>150</v>
      </c>
      <c r="H109" s="56" t="n">
        <f aca="false">H90</f>
        <v>42</v>
      </c>
      <c r="I109" s="56" t="n">
        <f aca="false">I90</f>
        <v>280</v>
      </c>
      <c r="J109" s="56" t="n">
        <f aca="false">J90</f>
        <v>150</v>
      </c>
      <c r="K109" s="56" t="n">
        <f aca="false">K90</f>
        <v>42</v>
      </c>
      <c r="L109" s="56" t="n">
        <f aca="false">L90</f>
        <v>280</v>
      </c>
      <c r="M109" s="56" t="n">
        <f aca="false">M90</f>
        <v>150</v>
      </c>
      <c r="N109" s="56" t="n">
        <f aca="false">N90</f>
        <v>42</v>
      </c>
      <c r="O109" s="56" t="n">
        <f aca="false">O90</f>
        <v>280</v>
      </c>
      <c r="P109" s="56" t="n">
        <f aca="false">P90</f>
        <v>150</v>
      </c>
      <c r="Q109" s="56" t="n">
        <f aca="false">Q90</f>
        <v>42</v>
      </c>
      <c r="R109" s="56" t="n">
        <f aca="false">R90</f>
        <v>280</v>
      </c>
      <c r="S109" s="56" t="n">
        <f aca="false">S90</f>
        <v>150</v>
      </c>
      <c r="T109" s="57" t="n">
        <f aca="false">T90</f>
        <v>42</v>
      </c>
      <c r="U109" s="84"/>
      <c r="V109" s="57" t="n">
        <f aca="false">E90+H90+K90+N90+Q90+T90+E109+H109+K109+N109+Q109+T109</f>
        <v>504</v>
      </c>
    </row>
    <row r="110" s="14" customFormat="true" ht="14.25" hidden="false" customHeight="true" outlineLevel="0" collapsed="false">
      <c r="A110" s="15"/>
      <c r="B110" s="82" t="s">
        <v>85</v>
      </c>
      <c r="C110" s="56" t="n">
        <f aca="false">C91</f>
        <v>190</v>
      </c>
      <c r="D110" s="56" t="n">
        <f aca="false">D91</f>
        <v>200</v>
      </c>
      <c r="E110" s="56" t="n">
        <f aca="false">E91</f>
        <v>38</v>
      </c>
      <c r="F110" s="56" t="n">
        <f aca="false">F91</f>
        <v>190</v>
      </c>
      <c r="G110" s="56" t="n">
        <f aca="false">G91</f>
        <v>200</v>
      </c>
      <c r="H110" s="56" t="n">
        <f aca="false">H91</f>
        <v>38</v>
      </c>
      <c r="I110" s="56" t="n">
        <f aca="false">I91</f>
        <v>190</v>
      </c>
      <c r="J110" s="56" t="n">
        <f aca="false">J91</f>
        <v>200</v>
      </c>
      <c r="K110" s="56" t="n">
        <f aca="false">K91</f>
        <v>38</v>
      </c>
      <c r="L110" s="56" t="n">
        <f aca="false">L91</f>
        <v>190</v>
      </c>
      <c r="M110" s="56" t="n">
        <f aca="false">M91</f>
        <v>200</v>
      </c>
      <c r="N110" s="56" t="n">
        <f aca="false">N91</f>
        <v>38</v>
      </c>
      <c r="O110" s="56" t="n">
        <f aca="false">O91</f>
        <v>190</v>
      </c>
      <c r="P110" s="56" t="n">
        <f aca="false">P91</f>
        <v>200</v>
      </c>
      <c r="Q110" s="56" t="n">
        <f aca="false">Q91</f>
        <v>38</v>
      </c>
      <c r="R110" s="56" t="n">
        <f aca="false">R91</f>
        <v>190</v>
      </c>
      <c r="S110" s="56" t="n">
        <f aca="false">S91</f>
        <v>200</v>
      </c>
      <c r="T110" s="57" t="n">
        <f aca="false">T91</f>
        <v>38</v>
      </c>
      <c r="U110" s="84"/>
      <c r="V110" s="57" t="n">
        <f aca="false">E91+H91+K91+N91+Q91+T91+E110+H110+K110+N110+Q110+T110</f>
        <v>456</v>
      </c>
    </row>
    <row r="111" s="14" customFormat="true" ht="14.25" hidden="false" customHeight="true" outlineLevel="0" collapsed="false">
      <c r="A111" s="15"/>
      <c r="B111" s="82" t="s">
        <v>86</v>
      </c>
      <c r="C111" s="56" t="n">
        <f aca="false">C92</f>
        <v>150</v>
      </c>
      <c r="D111" s="56" t="n">
        <f aca="false">D92</f>
        <v>300</v>
      </c>
      <c r="E111" s="56" t="n">
        <f aca="false">E92</f>
        <v>45</v>
      </c>
      <c r="F111" s="56" t="n">
        <f aca="false">F92</f>
        <v>150</v>
      </c>
      <c r="G111" s="56" t="n">
        <f aca="false">G92</f>
        <v>300</v>
      </c>
      <c r="H111" s="56" t="n">
        <f aca="false">H92</f>
        <v>45</v>
      </c>
      <c r="I111" s="56" t="n">
        <f aca="false">I92</f>
        <v>150</v>
      </c>
      <c r="J111" s="56" t="n">
        <f aca="false">J92</f>
        <v>300</v>
      </c>
      <c r="K111" s="56" t="n">
        <f aca="false">K92</f>
        <v>45</v>
      </c>
      <c r="L111" s="56" t="n">
        <f aca="false">L92</f>
        <v>150</v>
      </c>
      <c r="M111" s="56" t="n">
        <f aca="false">M92</f>
        <v>300</v>
      </c>
      <c r="N111" s="56" t="n">
        <f aca="false">N92</f>
        <v>45</v>
      </c>
      <c r="O111" s="56" t="n">
        <f aca="false">O92</f>
        <v>150</v>
      </c>
      <c r="P111" s="56" t="n">
        <f aca="false">P92</f>
        <v>300</v>
      </c>
      <c r="Q111" s="56" t="n">
        <f aca="false">Q92</f>
        <v>45</v>
      </c>
      <c r="R111" s="56" t="n">
        <f aca="false">R92</f>
        <v>150</v>
      </c>
      <c r="S111" s="56" t="n">
        <f aca="false">S92</f>
        <v>300</v>
      </c>
      <c r="T111" s="57" t="n">
        <f aca="false">T92</f>
        <v>45</v>
      </c>
      <c r="U111" s="84"/>
      <c r="V111" s="57" t="n">
        <f aca="false">E92+H92+K92+N92+Q92+T92+E111+H111+K111+N111+Q111+T111</f>
        <v>540</v>
      </c>
    </row>
    <row r="112" s="14" customFormat="true" ht="14.25" hidden="false" customHeight="true" outlineLevel="0" collapsed="false">
      <c r="A112" s="15"/>
      <c r="B112" s="82" t="s">
        <v>87</v>
      </c>
      <c r="C112" s="56" t="n">
        <f aca="false">C93</f>
        <v>80</v>
      </c>
      <c r="D112" s="56" t="n">
        <f aca="false">D93</f>
        <v>250</v>
      </c>
      <c r="E112" s="56" t="n">
        <f aca="false">E93</f>
        <v>20</v>
      </c>
      <c r="F112" s="56" t="n">
        <f aca="false">F93</f>
        <v>80</v>
      </c>
      <c r="G112" s="56" t="n">
        <f aca="false">G93</f>
        <v>250</v>
      </c>
      <c r="H112" s="56" t="n">
        <f aca="false">H93</f>
        <v>20</v>
      </c>
      <c r="I112" s="56" t="n">
        <f aca="false">I93</f>
        <v>80</v>
      </c>
      <c r="J112" s="56" t="n">
        <f aca="false">J93</f>
        <v>250</v>
      </c>
      <c r="K112" s="56" t="n">
        <f aca="false">K93</f>
        <v>20</v>
      </c>
      <c r="L112" s="56" t="n">
        <f aca="false">L93</f>
        <v>80</v>
      </c>
      <c r="M112" s="56" t="n">
        <f aca="false">M93</f>
        <v>250</v>
      </c>
      <c r="N112" s="56" t="n">
        <f aca="false">N93</f>
        <v>20</v>
      </c>
      <c r="O112" s="56" t="n">
        <f aca="false">O93</f>
        <v>80</v>
      </c>
      <c r="P112" s="56" t="n">
        <f aca="false">P93</f>
        <v>250</v>
      </c>
      <c r="Q112" s="56" t="n">
        <f aca="false">Q93</f>
        <v>20</v>
      </c>
      <c r="R112" s="56" t="n">
        <f aca="false">R93</f>
        <v>80</v>
      </c>
      <c r="S112" s="56" t="n">
        <f aca="false">S93</f>
        <v>250</v>
      </c>
      <c r="T112" s="57" t="n">
        <f aca="false">T93</f>
        <v>20</v>
      </c>
      <c r="U112" s="84"/>
      <c r="V112" s="57" t="n">
        <f aca="false">E93+H93+K93+N93+Q93+T93+E112+H112+K112+N112+Q112+T112</f>
        <v>240</v>
      </c>
    </row>
    <row r="113" s="14" customFormat="true" ht="14.25" hidden="false" customHeight="true" outlineLevel="0" collapsed="false">
      <c r="A113" s="15"/>
      <c r="B113" s="82" t="s">
        <v>88</v>
      </c>
      <c r="C113" s="56" t="n">
        <f aca="false">C94</f>
        <v>40</v>
      </c>
      <c r="D113" s="56" t="n">
        <f aca="false">D94</f>
        <v>300</v>
      </c>
      <c r="E113" s="56" t="n">
        <f aca="false">E94</f>
        <v>12</v>
      </c>
      <c r="F113" s="56" t="n">
        <f aca="false">F94</f>
        <v>40</v>
      </c>
      <c r="G113" s="56" t="n">
        <f aca="false">G94</f>
        <v>300</v>
      </c>
      <c r="H113" s="56" t="n">
        <f aca="false">H94</f>
        <v>12</v>
      </c>
      <c r="I113" s="56" t="n">
        <f aca="false">I94</f>
        <v>40</v>
      </c>
      <c r="J113" s="56" t="n">
        <f aca="false">J94</f>
        <v>300</v>
      </c>
      <c r="K113" s="56" t="n">
        <f aca="false">K94</f>
        <v>12</v>
      </c>
      <c r="L113" s="56" t="n">
        <f aca="false">L94</f>
        <v>40</v>
      </c>
      <c r="M113" s="56" t="n">
        <f aca="false">M94</f>
        <v>300</v>
      </c>
      <c r="N113" s="56" t="n">
        <f aca="false">N94</f>
        <v>12</v>
      </c>
      <c r="O113" s="56" t="n">
        <f aca="false">O94</f>
        <v>40</v>
      </c>
      <c r="P113" s="56" t="n">
        <f aca="false">P94</f>
        <v>300</v>
      </c>
      <c r="Q113" s="56" t="n">
        <f aca="false">Q94</f>
        <v>12</v>
      </c>
      <c r="R113" s="56" t="n">
        <f aca="false">R94</f>
        <v>40</v>
      </c>
      <c r="S113" s="56" t="n">
        <f aca="false">S94</f>
        <v>300</v>
      </c>
      <c r="T113" s="57" t="n">
        <f aca="false">T94</f>
        <v>12</v>
      </c>
      <c r="U113" s="84"/>
      <c r="V113" s="57" t="n">
        <f aca="false">E94+H94+K94+N94+Q94+T94+E113+H113+K113+N113+Q113+T113</f>
        <v>144</v>
      </c>
    </row>
    <row r="114" s="14" customFormat="true" ht="14.25" hidden="false" customHeight="true" outlineLevel="0" collapsed="false">
      <c r="A114" s="15"/>
      <c r="B114" s="82" t="s">
        <v>89</v>
      </c>
      <c r="C114" s="56" t="n">
        <f aca="false">C95</f>
        <v>40</v>
      </c>
      <c r="D114" s="56" t="n">
        <f aca="false">D95</f>
        <v>200</v>
      </c>
      <c r="E114" s="56" t="n">
        <f aca="false">E95</f>
        <v>8</v>
      </c>
      <c r="F114" s="56" t="n">
        <f aca="false">F95</f>
        <v>40</v>
      </c>
      <c r="G114" s="56" t="n">
        <f aca="false">G95</f>
        <v>200</v>
      </c>
      <c r="H114" s="56" t="n">
        <f aca="false">H95</f>
        <v>8</v>
      </c>
      <c r="I114" s="56" t="n">
        <f aca="false">I95</f>
        <v>40</v>
      </c>
      <c r="J114" s="56" t="n">
        <f aca="false">J95</f>
        <v>200</v>
      </c>
      <c r="K114" s="56" t="n">
        <f aca="false">K95</f>
        <v>8</v>
      </c>
      <c r="L114" s="56" t="n">
        <f aca="false">L95</f>
        <v>40</v>
      </c>
      <c r="M114" s="56" t="n">
        <f aca="false">M95</f>
        <v>200</v>
      </c>
      <c r="N114" s="56" t="n">
        <f aca="false">N95</f>
        <v>8</v>
      </c>
      <c r="O114" s="56" t="n">
        <f aca="false">O95</f>
        <v>40</v>
      </c>
      <c r="P114" s="56" t="n">
        <f aca="false">P95</f>
        <v>200</v>
      </c>
      <c r="Q114" s="56" t="n">
        <f aca="false">Q95</f>
        <v>8</v>
      </c>
      <c r="R114" s="56" t="n">
        <f aca="false">R95</f>
        <v>40</v>
      </c>
      <c r="S114" s="56" t="n">
        <f aca="false">S95</f>
        <v>200</v>
      </c>
      <c r="T114" s="57" t="n">
        <f aca="false">T95</f>
        <v>8</v>
      </c>
      <c r="U114" s="84"/>
      <c r="V114" s="57" t="n">
        <f aca="false">E95+H95+K95+N95+Q95+T95+E114+H114+K114+N114+Q114+T114</f>
        <v>96</v>
      </c>
    </row>
    <row r="115" s="14" customFormat="true" ht="14.25" hidden="false" customHeight="true" outlineLevel="0" collapsed="false">
      <c r="A115" s="15"/>
      <c r="B115" s="82" t="s">
        <v>90</v>
      </c>
      <c r="C115" s="56" t="n">
        <f aca="false">C96</f>
        <v>140</v>
      </c>
      <c r="D115" s="56" t="n">
        <f aca="false">D96</f>
        <v>100</v>
      </c>
      <c r="E115" s="56" t="n">
        <f aca="false">E96</f>
        <v>14</v>
      </c>
      <c r="F115" s="56" t="n">
        <f aca="false">F96</f>
        <v>140</v>
      </c>
      <c r="G115" s="56" t="n">
        <f aca="false">G96</f>
        <v>100</v>
      </c>
      <c r="H115" s="56" t="n">
        <f aca="false">H96</f>
        <v>14</v>
      </c>
      <c r="I115" s="56" t="n">
        <f aca="false">I96</f>
        <v>140</v>
      </c>
      <c r="J115" s="56" t="n">
        <f aca="false">J96</f>
        <v>100</v>
      </c>
      <c r="K115" s="56" t="n">
        <f aca="false">K96</f>
        <v>14</v>
      </c>
      <c r="L115" s="56" t="n">
        <f aca="false">L96</f>
        <v>140</v>
      </c>
      <c r="M115" s="56" t="n">
        <f aca="false">M96</f>
        <v>100</v>
      </c>
      <c r="N115" s="56" t="n">
        <f aca="false">N96</f>
        <v>14</v>
      </c>
      <c r="O115" s="56" t="n">
        <f aca="false">O96</f>
        <v>140</v>
      </c>
      <c r="P115" s="56" t="n">
        <f aca="false">P96</f>
        <v>100</v>
      </c>
      <c r="Q115" s="56" t="n">
        <f aca="false">Q96</f>
        <v>14</v>
      </c>
      <c r="R115" s="56" t="n">
        <f aca="false">R96</f>
        <v>140</v>
      </c>
      <c r="S115" s="56" t="n">
        <f aca="false">S96</f>
        <v>100</v>
      </c>
      <c r="T115" s="57" t="n">
        <f aca="false">T96</f>
        <v>14</v>
      </c>
      <c r="U115" s="84"/>
      <c r="V115" s="57" t="n">
        <f aca="false">E96+H96+K96+N96+Q96+T96+E115+H115+K115+N115+Q115+T115</f>
        <v>168</v>
      </c>
    </row>
    <row r="116" s="14" customFormat="true" ht="14.25" hidden="false" customHeight="true" outlineLevel="0" collapsed="false">
      <c r="A116" s="15"/>
      <c r="B116" s="82" t="s">
        <v>91</v>
      </c>
      <c r="C116" s="56" t="n">
        <f aca="false">C97</f>
        <v>80</v>
      </c>
      <c r="D116" s="56" t="n">
        <f aca="false">D97</f>
        <v>100</v>
      </c>
      <c r="E116" s="56" t="n">
        <f aca="false">E97</f>
        <v>8</v>
      </c>
      <c r="F116" s="56" t="n">
        <f aca="false">F97</f>
        <v>80</v>
      </c>
      <c r="G116" s="56" t="n">
        <f aca="false">G97</f>
        <v>100</v>
      </c>
      <c r="H116" s="56" t="n">
        <f aca="false">H97</f>
        <v>8</v>
      </c>
      <c r="I116" s="56" t="n">
        <f aca="false">I97</f>
        <v>80</v>
      </c>
      <c r="J116" s="56" t="n">
        <f aca="false">J97</f>
        <v>100</v>
      </c>
      <c r="K116" s="56" t="n">
        <f aca="false">K97</f>
        <v>8</v>
      </c>
      <c r="L116" s="56" t="n">
        <f aca="false">L97</f>
        <v>80</v>
      </c>
      <c r="M116" s="56" t="n">
        <f aca="false">M97</f>
        <v>100</v>
      </c>
      <c r="N116" s="56" t="n">
        <f aca="false">N97</f>
        <v>8</v>
      </c>
      <c r="O116" s="56" t="n">
        <f aca="false">O97</f>
        <v>80</v>
      </c>
      <c r="P116" s="56" t="n">
        <f aca="false">P97</f>
        <v>100</v>
      </c>
      <c r="Q116" s="56" t="n">
        <f aca="false">Q97</f>
        <v>8</v>
      </c>
      <c r="R116" s="56" t="n">
        <f aca="false">R97</f>
        <v>80</v>
      </c>
      <c r="S116" s="56" t="n">
        <f aca="false">S97</f>
        <v>100</v>
      </c>
      <c r="T116" s="57" t="n">
        <f aca="false">T97</f>
        <v>8</v>
      </c>
      <c r="U116" s="84"/>
      <c r="V116" s="57" t="n">
        <f aca="false">E97+H97+K97+N97+Q97+T97+E116+H116+K116+N116+Q116+T116</f>
        <v>96</v>
      </c>
    </row>
    <row r="117" s="14" customFormat="true" ht="14.25" hidden="false" customHeight="true" outlineLevel="0" collapsed="false">
      <c r="A117" s="15"/>
      <c r="B117" s="83" t="s">
        <v>61</v>
      </c>
      <c r="C117" s="56" t="n">
        <f aca="false">C98</f>
        <v>2190</v>
      </c>
      <c r="D117" s="56"/>
      <c r="E117" s="56" t="n">
        <f aca="false">E98</f>
        <v>888</v>
      </c>
      <c r="F117" s="56" t="n">
        <f aca="false">F98</f>
        <v>2190</v>
      </c>
      <c r="G117" s="56"/>
      <c r="H117" s="56" t="n">
        <f aca="false">H98</f>
        <v>888</v>
      </c>
      <c r="I117" s="56" t="n">
        <f aca="false">I98</f>
        <v>2190</v>
      </c>
      <c r="J117" s="56"/>
      <c r="K117" s="56" t="n">
        <f aca="false">K98</f>
        <v>888</v>
      </c>
      <c r="L117" s="56" t="n">
        <f aca="false">L98</f>
        <v>2190</v>
      </c>
      <c r="M117" s="56"/>
      <c r="N117" s="56" t="n">
        <f aca="false">N98</f>
        <v>888</v>
      </c>
      <c r="O117" s="56" t="n">
        <f aca="false">O98</f>
        <v>2190</v>
      </c>
      <c r="P117" s="56"/>
      <c r="Q117" s="56" t="n">
        <f aca="false">Q98</f>
        <v>888</v>
      </c>
      <c r="R117" s="56" t="n">
        <f aca="false">R98</f>
        <v>2190</v>
      </c>
      <c r="S117" s="56"/>
      <c r="T117" s="57" t="n">
        <f aca="false">T98</f>
        <v>888</v>
      </c>
      <c r="U117" s="84"/>
      <c r="V117" s="57" t="n">
        <f aca="false">E98+H98+K98+N98+Q98+T98+E117+H117+K117+N117+Q117+T117</f>
        <v>10656</v>
      </c>
    </row>
    <row r="118" s="14" customFormat="true" ht="14.25" hidden="false" customHeight="true" outlineLevel="0" collapsed="false">
      <c r="A118" s="46"/>
      <c r="B118" s="59"/>
    </row>
    <row r="119" s="14" customFormat="true" ht="14.25" hidden="false" customHeight="true" outlineLevel="0" collapsed="false">
      <c r="A119" s="15" t="s">
        <v>60</v>
      </c>
      <c r="B119" s="74" t="s">
        <v>65</v>
      </c>
      <c r="C119" s="74" t="s">
        <v>66</v>
      </c>
      <c r="D119" s="74"/>
      <c r="E119" s="74"/>
      <c r="F119" s="74" t="s">
        <v>67</v>
      </c>
      <c r="G119" s="74"/>
      <c r="H119" s="74"/>
      <c r="I119" s="74" t="s">
        <v>68</v>
      </c>
      <c r="J119" s="74"/>
      <c r="K119" s="74"/>
      <c r="L119" s="74" t="s">
        <v>69</v>
      </c>
      <c r="M119" s="74"/>
      <c r="N119" s="74"/>
      <c r="O119" s="74" t="s">
        <v>70</v>
      </c>
      <c r="P119" s="74"/>
      <c r="Q119" s="74"/>
      <c r="R119" s="74" t="s">
        <v>71</v>
      </c>
      <c r="S119" s="74"/>
      <c r="T119" s="74"/>
    </row>
    <row r="120" s="14" customFormat="true" ht="14.25" hidden="false" customHeight="true" outlineLevel="0" collapsed="false">
      <c r="A120" s="15"/>
      <c r="B120" s="74"/>
      <c r="C120" s="76" t="s">
        <v>72</v>
      </c>
      <c r="D120" s="77" t="s">
        <v>73</v>
      </c>
      <c r="E120" s="78" t="s">
        <v>57</v>
      </c>
      <c r="F120" s="76" t="s">
        <v>72</v>
      </c>
      <c r="G120" s="77" t="s">
        <v>73</v>
      </c>
      <c r="H120" s="78" t="s">
        <v>57</v>
      </c>
      <c r="I120" s="76" t="s">
        <v>72</v>
      </c>
      <c r="J120" s="77" t="s">
        <v>73</v>
      </c>
      <c r="K120" s="78" t="s">
        <v>57</v>
      </c>
      <c r="L120" s="76" t="s">
        <v>72</v>
      </c>
      <c r="M120" s="77" t="s">
        <v>73</v>
      </c>
      <c r="N120" s="78" t="s">
        <v>57</v>
      </c>
      <c r="O120" s="76" t="s">
        <v>72</v>
      </c>
      <c r="P120" s="77" t="s">
        <v>73</v>
      </c>
      <c r="Q120" s="78" t="s">
        <v>57</v>
      </c>
      <c r="R120" s="76" t="s">
        <v>72</v>
      </c>
      <c r="S120" s="77" t="s">
        <v>73</v>
      </c>
      <c r="T120" s="78" t="s">
        <v>57</v>
      </c>
    </row>
    <row r="121" s="14" customFormat="true" ht="14.25" hidden="false" customHeight="true" outlineLevel="0" collapsed="false">
      <c r="A121" s="15"/>
      <c r="B121" s="74"/>
      <c r="C121" s="79" t="s">
        <v>74</v>
      </c>
      <c r="D121" s="80" t="s">
        <v>75</v>
      </c>
      <c r="E121" s="81" t="s">
        <v>76</v>
      </c>
      <c r="F121" s="79" t="s">
        <v>74</v>
      </c>
      <c r="G121" s="80" t="s">
        <v>75</v>
      </c>
      <c r="H121" s="81" t="s">
        <v>76</v>
      </c>
      <c r="I121" s="79" t="s">
        <v>74</v>
      </c>
      <c r="J121" s="80" t="s">
        <v>75</v>
      </c>
      <c r="K121" s="81" t="s">
        <v>76</v>
      </c>
      <c r="L121" s="79" t="s">
        <v>74</v>
      </c>
      <c r="M121" s="80" t="s">
        <v>75</v>
      </c>
      <c r="N121" s="81" t="s">
        <v>76</v>
      </c>
      <c r="O121" s="79" t="s">
        <v>74</v>
      </c>
      <c r="P121" s="80" t="s">
        <v>75</v>
      </c>
      <c r="Q121" s="81" t="s">
        <v>76</v>
      </c>
      <c r="R121" s="79" t="s">
        <v>74</v>
      </c>
      <c r="S121" s="80" t="s">
        <v>75</v>
      </c>
      <c r="T121" s="81" t="s">
        <v>76</v>
      </c>
    </row>
    <row r="122" s="14" customFormat="true" ht="14.25" hidden="false" customHeight="true" outlineLevel="0" collapsed="false">
      <c r="A122" s="15"/>
      <c r="B122" s="82" t="s">
        <v>77</v>
      </c>
      <c r="C122" s="56" t="n">
        <v>280</v>
      </c>
      <c r="D122" s="57" t="n">
        <v>650</v>
      </c>
      <c r="E122" s="73" t="n">
        <f aca="false">INT(C122*D122/1000)</f>
        <v>182</v>
      </c>
      <c r="F122" s="56" t="n">
        <f aca="false">C122</f>
        <v>280</v>
      </c>
      <c r="G122" s="58" t="n">
        <f aca="false">D122</f>
        <v>650</v>
      </c>
      <c r="H122" s="58" t="n">
        <f aca="false">E122</f>
        <v>182</v>
      </c>
      <c r="I122" s="56" t="n">
        <f aca="false">F122</f>
        <v>280</v>
      </c>
      <c r="J122" s="58" t="n">
        <f aca="false">G122</f>
        <v>650</v>
      </c>
      <c r="K122" s="58" t="n">
        <f aca="false">H122</f>
        <v>182</v>
      </c>
      <c r="L122" s="56" t="n">
        <f aca="false">I122</f>
        <v>280</v>
      </c>
      <c r="M122" s="58" t="n">
        <f aca="false">J122</f>
        <v>650</v>
      </c>
      <c r="N122" s="58" t="n">
        <f aca="false">K122</f>
        <v>182</v>
      </c>
      <c r="O122" s="56" t="n">
        <f aca="false">L122</f>
        <v>280</v>
      </c>
      <c r="P122" s="58" t="n">
        <f aca="false">M122</f>
        <v>650</v>
      </c>
      <c r="Q122" s="58" t="n">
        <f aca="false">N122</f>
        <v>182</v>
      </c>
      <c r="R122" s="56" t="n">
        <f aca="false">O122</f>
        <v>280</v>
      </c>
      <c r="S122" s="58" t="n">
        <f aca="false">P122</f>
        <v>650</v>
      </c>
      <c r="T122" s="58" t="n">
        <f aca="false">Q122</f>
        <v>182</v>
      </c>
    </row>
    <row r="123" s="14" customFormat="true" ht="14.25" hidden="false" customHeight="true" outlineLevel="0" collapsed="false">
      <c r="A123" s="15"/>
      <c r="B123" s="82" t="s">
        <v>78</v>
      </c>
      <c r="C123" s="56" t="n">
        <v>140</v>
      </c>
      <c r="D123" s="57" t="n">
        <v>700</v>
      </c>
      <c r="E123" s="73" t="n">
        <f aca="false">INT(C123*D123/1000)</f>
        <v>98</v>
      </c>
      <c r="F123" s="56" t="n">
        <f aca="false">C123</f>
        <v>140</v>
      </c>
      <c r="G123" s="58" t="n">
        <f aca="false">D123</f>
        <v>700</v>
      </c>
      <c r="H123" s="58" t="n">
        <f aca="false">E123</f>
        <v>98</v>
      </c>
      <c r="I123" s="56" t="n">
        <f aca="false">F123</f>
        <v>140</v>
      </c>
      <c r="J123" s="58" t="n">
        <f aca="false">G123</f>
        <v>700</v>
      </c>
      <c r="K123" s="58" t="n">
        <f aca="false">H123</f>
        <v>98</v>
      </c>
      <c r="L123" s="56" t="n">
        <f aca="false">I123</f>
        <v>140</v>
      </c>
      <c r="M123" s="58" t="n">
        <f aca="false">J123</f>
        <v>700</v>
      </c>
      <c r="N123" s="58" t="n">
        <f aca="false">K123</f>
        <v>98</v>
      </c>
      <c r="O123" s="56" t="n">
        <f aca="false">L123</f>
        <v>140</v>
      </c>
      <c r="P123" s="58" t="n">
        <f aca="false">M123</f>
        <v>700</v>
      </c>
      <c r="Q123" s="58" t="n">
        <f aca="false">N123</f>
        <v>98</v>
      </c>
      <c r="R123" s="56" t="n">
        <f aca="false">O123</f>
        <v>140</v>
      </c>
      <c r="S123" s="58" t="n">
        <f aca="false">P123</f>
        <v>700</v>
      </c>
      <c r="T123" s="58" t="n">
        <f aca="false">Q123</f>
        <v>98</v>
      </c>
    </row>
    <row r="124" s="14" customFormat="true" ht="14.25" hidden="false" customHeight="true" outlineLevel="0" collapsed="false">
      <c r="A124" s="15"/>
      <c r="B124" s="82" t="s">
        <v>79</v>
      </c>
      <c r="C124" s="56" t="n">
        <v>190</v>
      </c>
      <c r="D124" s="57" t="n">
        <v>650</v>
      </c>
      <c r="E124" s="73" t="n">
        <f aca="false">INT(C124*D124/1000)</f>
        <v>123</v>
      </c>
      <c r="F124" s="56" t="n">
        <f aca="false">C124</f>
        <v>190</v>
      </c>
      <c r="G124" s="58" t="n">
        <f aca="false">D124</f>
        <v>650</v>
      </c>
      <c r="H124" s="58" t="n">
        <f aca="false">E124</f>
        <v>123</v>
      </c>
      <c r="I124" s="56" t="n">
        <f aca="false">F124</f>
        <v>190</v>
      </c>
      <c r="J124" s="58" t="n">
        <f aca="false">G124</f>
        <v>650</v>
      </c>
      <c r="K124" s="58" t="n">
        <f aca="false">H124</f>
        <v>123</v>
      </c>
      <c r="L124" s="56" t="n">
        <f aca="false">I124</f>
        <v>190</v>
      </c>
      <c r="M124" s="58" t="n">
        <f aca="false">J124</f>
        <v>650</v>
      </c>
      <c r="N124" s="58" t="n">
        <f aca="false">K124</f>
        <v>123</v>
      </c>
      <c r="O124" s="56" t="n">
        <f aca="false">L124</f>
        <v>190</v>
      </c>
      <c r="P124" s="58" t="n">
        <f aca="false">M124</f>
        <v>650</v>
      </c>
      <c r="Q124" s="58" t="n">
        <f aca="false">N124</f>
        <v>123</v>
      </c>
      <c r="R124" s="56" t="n">
        <f aca="false">O124</f>
        <v>190</v>
      </c>
      <c r="S124" s="58" t="n">
        <f aca="false">P124</f>
        <v>650</v>
      </c>
      <c r="T124" s="58" t="n">
        <f aca="false">Q124</f>
        <v>123</v>
      </c>
    </row>
    <row r="125" s="14" customFormat="true" ht="14.25" hidden="false" customHeight="true" outlineLevel="0" collapsed="false">
      <c r="A125" s="15"/>
      <c r="B125" s="82" t="s">
        <v>80</v>
      </c>
      <c r="C125" s="56" t="n">
        <v>110</v>
      </c>
      <c r="D125" s="57" t="n">
        <v>750</v>
      </c>
      <c r="E125" s="73" t="n">
        <f aca="false">INT(C125*D125/1000)</f>
        <v>82</v>
      </c>
      <c r="F125" s="56" t="n">
        <f aca="false">C125</f>
        <v>110</v>
      </c>
      <c r="G125" s="58" t="n">
        <f aca="false">D125</f>
        <v>750</v>
      </c>
      <c r="H125" s="58" t="n">
        <f aca="false">E125</f>
        <v>82</v>
      </c>
      <c r="I125" s="56" t="n">
        <f aca="false">F125</f>
        <v>110</v>
      </c>
      <c r="J125" s="58" t="n">
        <f aca="false">G125</f>
        <v>750</v>
      </c>
      <c r="K125" s="58" t="n">
        <f aca="false">H125</f>
        <v>82</v>
      </c>
      <c r="L125" s="56" t="n">
        <f aca="false">I125</f>
        <v>110</v>
      </c>
      <c r="M125" s="58" t="n">
        <f aca="false">J125</f>
        <v>750</v>
      </c>
      <c r="N125" s="58" t="n">
        <f aca="false">K125</f>
        <v>82</v>
      </c>
      <c r="O125" s="56" t="n">
        <f aca="false">L125</f>
        <v>110</v>
      </c>
      <c r="P125" s="58" t="n">
        <f aca="false">M125</f>
        <v>750</v>
      </c>
      <c r="Q125" s="58" t="n">
        <f aca="false">N125</f>
        <v>82</v>
      </c>
      <c r="R125" s="56" t="n">
        <f aca="false">O125</f>
        <v>110</v>
      </c>
      <c r="S125" s="58" t="n">
        <f aca="false">P125</f>
        <v>750</v>
      </c>
      <c r="T125" s="58" t="n">
        <f aca="false">Q125</f>
        <v>82</v>
      </c>
    </row>
    <row r="126" s="14" customFormat="true" ht="14.25" hidden="false" customHeight="true" outlineLevel="0" collapsed="false">
      <c r="A126" s="15"/>
      <c r="B126" s="82" t="s">
        <v>81</v>
      </c>
      <c r="C126" s="56" t="n">
        <v>110</v>
      </c>
      <c r="D126" s="57" t="n">
        <v>800</v>
      </c>
      <c r="E126" s="73" t="n">
        <f aca="false">INT(C126*D126/1000)</f>
        <v>88</v>
      </c>
      <c r="F126" s="56" t="n">
        <f aca="false">C126</f>
        <v>110</v>
      </c>
      <c r="G126" s="58" t="n">
        <f aca="false">D126</f>
        <v>800</v>
      </c>
      <c r="H126" s="58" t="n">
        <f aca="false">E126</f>
        <v>88</v>
      </c>
      <c r="I126" s="56" t="n">
        <f aca="false">F126</f>
        <v>110</v>
      </c>
      <c r="J126" s="58" t="n">
        <f aca="false">G126</f>
        <v>800</v>
      </c>
      <c r="K126" s="58" t="n">
        <f aca="false">H126</f>
        <v>88</v>
      </c>
      <c r="L126" s="56" t="n">
        <f aca="false">I126</f>
        <v>110</v>
      </c>
      <c r="M126" s="58" t="n">
        <f aca="false">J126</f>
        <v>800</v>
      </c>
      <c r="N126" s="58" t="n">
        <f aca="false">K126</f>
        <v>88</v>
      </c>
      <c r="O126" s="56" t="n">
        <f aca="false">L126</f>
        <v>110</v>
      </c>
      <c r="P126" s="58" t="n">
        <f aca="false">M126</f>
        <v>800</v>
      </c>
      <c r="Q126" s="58" t="n">
        <f aca="false">N126</f>
        <v>88</v>
      </c>
      <c r="R126" s="56" t="n">
        <f aca="false">O126</f>
        <v>110</v>
      </c>
      <c r="S126" s="58" t="n">
        <f aca="false">P126</f>
        <v>800</v>
      </c>
      <c r="T126" s="58" t="n">
        <f aca="false">Q126</f>
        <v>88</v>
      </c>
    </row>
    <row r="127" s="14" customFormat="true" ht="14.25" hidden="false" customHeight="true" outlineLevel="0" collapsed="false">
      <c r="A127" s="15"/>
      <c r="B127" s="82" t="s">
        <v>82</v>
      </c>
      <c r="C127" s="56" t="n">
        <v>80</v>
      </c>
      <c r="D127" s="57" t="n">
        <v>900</v>
      </c>
      <c r="E127" s="73" t="n">
        <f aca="false">INT(C127*D127/1000)</f>
        <v>72</v>
      </c>
      <c r="F127" s="56" t="n">
        <f aca="false">C127</f>
        <v>80</v>
      </c>
      <c r="G127" s="58" t="n">
        <f aca="false">D127</f>
        <v>900</v>
      </c>
      <c r="H127" s="58" t="n">
        <f aca="false">E127</f>
        <v>72</v>
      </c>
      <c r="I127" s="56" t="n">
        <f aca="false">F127</f>
        <v>80</v>
      </c>
      <c r="J127" s="58" t="n">
        <f aca="false">G127</f>
        <v>900</v>
      </c>
      <c r="K127" s="58" t="n">
        <f aca="false">H127</f>
        <v>72</v>
      </c>
      <c r="L127" s="56" t="n">
        <f aca="false">I127</f>
        <v>80</v>
      </c>
      <c r="M127" s="58" t="n">
        <f aca="false">J127</f>
        <v>900</v>
      </c>
      <c r="N127" s="58" t="n">
        <f aca="false">K127</f>
        <v>72</v>
      </c>
      <c r="O127" s="56" t="n">
        <f aca="false">L127</f>
        <v>80</v>
      </c>
      <c r="P127" s="58" t="n">
        <f aca="false">M127</f>
        <v>900</v>
      </c>
      <c r="Q127" s="58" t="n">
        <f aca="false">N127</f>
        <v>72</v>
      </c>
      <c r="R127" s="56" t="n">
        <f aca="false">O127</f>
        <v>80</v>
      </c>
      <c r="S127" s="58" t="n">
        <f aca="false">P127</f>
        <v>900</v>
      </c>
      <c r="T127" s="58" t="n">
        <f aca="false">Q127</f>
        <v>72</v>
      </c>
    </row>
    <row r="128" s="14" customFormat="true" ht="14.25" hidden="false" customHeight="true" outlineLevel="0" collapsed="false">
      <c r="A128" s="15"/>
      <c r="B128" s="82" t="s">
        <v>83</v>
      </c>
      <c r="C128" s="58" t="n">
        <v>280</v>
      </c>
      <c r="D128" s="58" t="n">
        <v>200</v>
      </c>
      <c r="E128" s="73" t="n">
        <f aca="false">INT(C128*D128/1000)</f>
        <v>56</v>
      </c>
      <c r="F128" s="56" t="n">
        <f aca="false">C128</f>
        <v>280</v>
      </c>
      <c r="G128" s="58" t="n">
        <f aca="false">D128</f>
        <v>200</v>
      </c>
      <c r="H128" s="58" t="n">
        <f aca="false">E128</f>
        <v>56</v>
      </c>
      <c r="I128" s="56" t="n">
        <f aca="false">F128</f>
        <v>280</v>
      </c>
      <c r="J128" s="58" t="n">
        <f aca="false">G128</f>
        <v>200</v>
      </c>
      <c r="K128" s="58" t="n">
        <f aca="false">H128</f>
        <v>56</v>
      </c>
      <c r="L128" s="56" t="n">
        <f aca="false">I128</f>
        <v>280</v>
      </c>
      <c r="M128" s="58" t="n">
        <f aca="false">J128</f>
        <v>200</v>
      </c>
      <c r="N128" s="58" t="n">
        <f aca="false">K128</f>
        <v>56</v>
      </c>
      <c r="O128" s="56" t="n">
        <f aca="false">L128</f>
        <v>280</v>
      </c>
      <c r="P128" s="58" t="n">
        <f aca="false">M128</f>
        <v>200</v>
      </c>
      <c r="Q128" s="58" t="n">
        <f aca="false">N128</f>
        <v>56</v>
      </c>
      <c r="R128" s="56" t="n">
        <f aca="false">O128</f>
        <v>280</v>
      </c>
      <c r="S128" s="58" t="n">
        <f aca="false">P128</f>
        <v>200</v>
      </c>
      <c r="T128" s="58" t="n">
        <f aca="false">Q128</f>
        <v>56</v>
      </c>
    </row>
    <row r="129" s="14" customFormat="true" ht="14.25" hidden="false" customHeight="true" outlineLevel="0" collapsed="false">
      <c r="A129" s="15"/>
      <c r="B129" s="82" t="s">
        <v>84</v>
      </c>
      <c r="C129" s="58" t="n">
        <v>280</v>
      </c>
      <c r="D129" s="58" t="n">
        <v>150</v>
      </c>
      <c r="E129" s="73" t="n">
        <f aca="false">INT(C129*D129/1000)</f>
        <v>42</v>
      </c>
      <c r="F129" s="56" t="n">
        <f aca="false">C129</f>
        <v>280</v>
      </c>
      <c r="G129" s="58" t="n">
        <f aca="false">D129</f>
        <v>150</v>
      </c>
      <c r="H129" s="58" t="n">
        <f aca="false">E129</f>
        <v>42</v>
      </c>
      <c r="I129" s="56" t="n">
        <f aca="false">F129</f>
        <v>280</v>
      </c>
      <c r="J129" s="58" t="n">
        <f aca="false">G129</f>
        <v>150</v>
      </c>
      <c r="K129" s="58" t="n">
        <f aca="false">H129</f>
        <v>42</v>
      </c>
      <c r="L129" s="56" t="n">
        <f aca="false">I129</f>
        <v>280</v>
      </c>
      <c r="M129" s="58" t="n">
        <f aca="false">J129</f>
        <v>150</v>
      </c>
      <c r="N129" s="58" t="n">
        <f aca="false">K129</f>
        <v>42</v>
      </c>
      <c r="O129" s="56" t="n">
        <f aca="false">L129</f>
        <v>280</v>
      </c>
      <c r="P129" s="58" t="n">
        <f aca="false">M129</f>
        <v>150</v>
      </c>
      <c r="Q129" s="58" t="n">
        <f aca="false">N129</f>
        <v>42</v>
      </c>
      <c r="R129" s="56" t="n">
        <f aca="false">O129</f>
        <v>280</v>
      </c>
      <c r="S129" s="58" t="n">
        <f aca="false">P129</f>
        <v>150</v>
      </c>
      <c r="T129" s="58" t="n">
        <f aca="false">Q129</f>
        <v>42</v>
      </c>
    </row>
    <row r="130" s="14" customFormat="true" ht="14.25" hidden="false" customHeight="true" outlineLevel="0" collapsed="false">
      <c r="A130" s="15"/>
      <c r="B130" s="82" t="s">
        <v>85</v>
      </c>
      <c r="C130" s="58" t="n">
        <v>190</v>
      </c>
      <c r="D130" s="58" t="n">
        <v>200</v>
      </c>
      <c r="E130" s="73" t="n">
        <f aca="false">INT(C130*D130/1000)</f>
        <v>38</v>
      </c>
      <c r="F130" s="56" t="n">
        <f aca="false">C130</f>
        <v>190</v>
      </c>
      <c r="G130" s="58" t="n">
        <f aca="false">D130</f>
        <v>200</v>
      </c>
      <c r="H130" s="58" t="n">
        <f aca="false">E130</f>
        <v>38</v>
      </c>
      <c r="I130" s="56" t="n">
        <f aca="false">F130</f>
        <v>190</v>
      </c>
      <c r="J130" s="58" t="n">
        <f aca="false">G130</f>
        <v>200</v>
      </c>
      <c r="K130" s="58" t="n">
        <f aca="false">H130</f>
        <v>38</v>
      </c>
      <c r="L130" s="56" t="n">
        <f aca="false">I130</f>
        <v>190</v>
      </c>
      <c r="M130" s="58" t="n">
        <f aca="false">J130</f>
        <v>200</v>
      </c>
      <c r="N130" s="58" t="n">
        <f aca="false">K130</f>
        <v>38</v>
      </c>
      <c r="O130" s="56" t="n">
        <f aca="false">L130</f>
        <v>190</v>
      </c>
      <c r="P130" s="58" t="n">
        <f aca="false">M130</f>
        <v>200</v>
      </c>
      <c r="Q130" s="58" t="n">
        <f aca="false">N130</f>
        <v>38</v>
      </c>
      <c r="R130" s="56" t="n">
        <f aca="false">O130</f>
        <v>190</v>
      </c>
      <c r="S130" s="58" t="n">
        <f aca="false">P130</f>
        <v>200</v>
      </c>
      <c r="T130" s="58" t="n">
        <f aca="false">Q130</f>
        <v>38</v>
      </c>
    </row>
    <row r="131" s="14" customFormat="true" ht="14.25" hidden="false" customHeight="true" outlineLevel="0" collapsed="false">
      <c r="A131" s="15"/>
      <c r="B131" s="82" t="s">
        <v>86</v>
      </c>
      <c r="C131" s="58" t="n">
        <v>150</v>
      </c>
      <c r="D131" s="58" t="n">
        <v>300</v>
      </c>
      <c r="E131" s="73" t="n">
        <f aca="false">INT(C131*D131/1000)</f>
        <v>45</v>
      </c>
      <c r="F131" s="56" t="n">
        <f aca="false">C131</f>
        <v>150</v>
      </c>
      <c r="G131" s="58" t="n">
        <f aca="false">D131</f>
        <v>300</v>
      </c>
      <c r="H131" s="58" t="n">
        <f aca="false">E131</f>
        <v>45</v>
      </c>
      <c r="I131" s="56" t="n">
        <f aca="false">F131</f>
        <v>150</v>
      </c>
      <c r="J131" s="58" t="n">
        <f aca="false">G131</f>
        <v>300</v>
      </c>
      <c r="K131" s="58" t="n">
        <f aca="false">H131</f>
        <v>45</v>
      </c>
      <c r="L131" s="56" t="n">
        <f aca="false">I131</f>
        <v>150</v>
      </c>
      <c r="M131" s="58" t="n">
        <f aca="false">J131</f>
        <v>300</v>
      </c>
      <c r="N131" s="58" t="n">
        <f aca="false">K131</f>
        <v>45</v>
      </c>
      <c r="O131" s="56" t="n">
        <f aca="false">L131</f>
        <v>150</v>
      </c>
      <c r="P131" s="58" t="n">
        <f aca="false">M131</f>
        <v>300</v>
      </c>
      <c r="Q131" s="58" t="n">
        <f aca="false">N131</f>
        <v>45</v>
      </c>
      <c r="R131" s="56" t="n">
        <f aca="false">O131</f>
        <v>150</v>
      </c>
      <c r="S131" s="58" t="n">
        <f aca="false">P131</f>
        <v>300</v>
      </c>
      <c r="T131" s="58" t="n">
        <f aca="false">Q131</f>
        <v>45</v>
      </c>
    </row>
    <row r="132" s="14" customFormat="true" ht="14.25" hidden="false" customHeight="true" outlineLevel="0" collapsed="false">
      <c r="A132" s="15"/>
      <c r="B132" s="82" t="s">
        <v>87</v>
      </c>
      <c r="C132" s="58" t="n">
        <v>80</v>
      </c>
      <c r="D132" s="58" t="n">
        <v>250</v>
      </c>
      <c r="E132" s="73" t="n">
        <f aca="false">INT(C132*D132/1000)</f>
        <v>20</v>
      </c>
      <c r="F132" s="56" t="n">
        <f aca="false">C132</f>
        <v>80</v>
      </c>
      <c r="G132" s="58" t="n">
        <f aca="false">D132</f>
        <v>250</v>
      </c>
      <c r="H132" s="58" t="n">
        <f aca="false">E132</f>
        <v>20</v>
      </c>
      <c r="I132" s="56" t="n">
        <f aca="false">F132</f>
        <v>80</v>
      </c>
      <c r="J132" s="58" t="n">
        <f aca="false">G132</f>
        <v>250</v>
      </c>
      <c r="K132" s="58" t="n">
        <f aca="false">H132</f>
        <v>20</v>
      </c>
      <c r="L132" s="56" t="n">
        <f aca="false">I132</f>
        <v>80</v>
      </c>
      <c r="M132" s="58" t="n">
        <f aca="false">J132</f>
        <v>250</v>
      </c>
      <c r="N132" s="58" t="n">
        <f aca="false">K132</f>
        <v>20</v>
      </c>
      <c r="O132" s="56" t="n">
        <f aca="false">L132</f>
        <v>80</v>
      </c>
      <c r="P132" s="58" t="n">
        <f aca="false">M132</f>
        <v>250</v>
      </c>
      <c r="Q132" s="58" t="n">
        <f aca="false">N132</f>
        <v>20</v>
      </c>
      <c r="R132" s="56" t="n">
        <f aca="false">O132</f>
        <v>80</v>
      </c>
      <c r="S132" s="58" t="n">
        <f aca="false">P132</f>
        <v>250</v>
      </c>
      <c r="T132" s="58" t="n">
        <f aca="false">Q132</f>
        <v>20</v>
      </c>
    </row>
    <row r="133" s="14" customFormat="true" ht="14.25" hidden="false" customHeight="true" outlineLevel="0" collapsed="false">
      <c r="A133" s="15"/>
      <c r="B133" s="82" t="s">
        <v>88</v>
      </c>
      <c r="C133" s="58" t="n">
        <v>40</v>
      </c>
      <c r="D133" s="58" t="n">
        <v>300</v>
      </c>
      <c r="E133" s="73" t="n">
        <f aca="false">INT(C133*D133/1000)</f>
        <v>12</v>
      </c>
      <c r="F133" s="56" t="n">
        <f aca="false">C133</f>
        <v>40</v>
      </c>
      <c r="G133" s="58" t="n">
        <f aca="false">D133</f>
        <v>300</v>
      </c>
      <c r="H133" s="58" t="n">
        <f aca="false">E133</f>
        <v>12</v>
      </c>
      <c r="I133" s="56" t="n">
        <f aca="false">F133</f>
        <v>40</v>
      </c>
      <c r="J133" s="58" t="n">
        <f aca="false">G133</f>
        <v>300</v>
      </c>
      <c r="K133" s="58" t="n">
        <f aca="false">H133</f>
        <v>12</v>
      </c>
      <c r="L133" s="56" t="n">
        <f aca="false">I133</f>
        <v>40</v>
      </c>
      <c r="M133" s="58" t="n">
        <f aca="false">J133</f>
        <v>300</v>
      </c>
      <c r="N133" s="58" t="n">
        <f aca="false">K133</f>
        <v>12</v>
      </c>
      <c r="O133" s="56" t="n">
        <f aca="false">L133</f>
        <v>40</v>
      </c>
      <c r="P133" s="58" t="n">
        <f aca="false">M133</f>
        <v>300</v>
      </c>
      <c r="Q133" s="58" t="n">
        <f aca="false">N133</f>
        <v>12</v>
      </c>
      <c r="R133" s="56" t="n">
        <f aca="false">O133</f>
        <v>40</v>
      </c>
      <c r="S133" s="58" t="n">
        <f aca="false">P133</f>
        <v>300</v>
      </c>
      <c r="T133" s="58" t="n">
        <f aca="false">Q133</f>
        <v>12</v>
      </c>
    </row>
    <row r="134" s="14" customFormat="true" ht="14.25" hidden="false" customHeight="true" outlineLevel="0" collapsed="false">
      <c r="A134" s="15"/>
      <c r="B134" s="82" t="s">
        <v>89</v>
      </c>
      <c r="C134" s="58" t="n">
        <v>40</v>
      </c>
      <c r="D134" s="58" t="n">
        <v>200</v>
      </c>
      <c r="E134" s="73" t="n">
        <f aca="false">INT(C134*D134/1000)</f>
        <v>8</v>
      </c>
      <c r="F134" s="56" t="n">
        <f aca="false">C134</f>
        <v>40</v>
      </c>
      <c r="G134" s="58" t="n">
        <f aca="false">D134</f>
        <v>200</v>
      </c>
      <c r="H134" s="58" t="n">
        <f aca="false">E134</f>
        <v>8</v>
      </c>
      <c r="I134" s="56" t="n">
        <f aca="false">F134</f>
        <v>40</v>
      </c>
      <c r="J134" s="58" t="n">
        <f aca="false">G134</f>
        <v>200</v>
      </c>
      <c r="K134" s="58" t="n">
        <f aca="false">H134</f>
        <v>8</v>
      </c>
      <c r="L134" s="56" t="n">
        <f aca="false">I134</f>
        <v>40</v>
      </c>
      <c r="M134" s="58" t="n">
        <f aca="false">J134</f>
        <v>200</v>
      </c>
      <c r="N134" s="58" t="n">
        <f aca="false">K134</f>
        <v>8</v>
      </c>
      <c r="O134" s="56" t="n">
        <f aca="false">L134</f>
        <v>40</v>
      </c>
      <c r="P134" s="58" t="n">
        <f aca="false">M134</f>
        <v>200</v>
      </c>
      <c r="Q134" s="58" t="n">
        <f aca="false">N134</f>
        <v>8</v>
      </c>
      <c r="R134" s="56" t="n">
        <f aca="false">O134</f>
        <v>40</v>
      </c>
      <c r="S134" s="58" t="n">
        <f aca="false">P134</f>
        <v>200</v>
      </c>
      <c r="T134" s="58" t="n">
        <f aca="false">Q134</f>
        <v>8</v>
      </c>
    </row>
    <row r="135" s="14" customFormat="true" ht="14.25" hidden="false" customHeight="true" outlineLevel="0" collapsed="false">
      <c r="A135" s="15"/>
      <c r="B135" s="82" t="s">
        <v>90</v>
      </c>
      <c r="C135" s="58" t="n">
        <v>140</v>
      </c>
      <c r="D135" s="58" t="n">
        <v>100</v>
      </c>
      <c r="E135" s="73" t="n">
        <f aca="false">INT(C135*D135/1000)</f>
        <v>14</v>
      </c>
      <c r="F135" s="56" t="n">
        <f aca="false">C135</f>
        <v>140</v>
      </c>
      <c r="G135" s="58" t="n">
        <f aca="false">D135</f>
        <v>100</v>
      </c>
      <c r="H135" s="58" t="n">
        <f aca="false">E135</f>
        <v>14</v>
      </c>
      <c r="I135" s="56" t="n">
        <f aca="false">F135</f>
        <v>140</v>
      </c>
      <c r="J135" s="58" t="n">
        <f aca="false">G135</f>
        <v>100</v>
      </c>
      <c r="K135" s="58" t="n">
        <f aca="false">H135</f>
        <v>14</v>
      </c>
      <c r="L135" s="56" t="n">
        <f aca="false">I135</f>
        <v>140</v>
      </c>
      <c r="M135" s="58" t="n">
        <f aca="false">J135</f>
        <v>100</v>
      </c>
      <c r="N135" s="58" t="n">
        <f aca="false">K135</f>
        <v>14</v>
      </c>
      <c r="O135" s="56" t="n">
        <f aca="false">L135</f>
        <v>140</v>
      </c>
      <c r="P135" s="58" t="n">
        <f aca="false">M135</f>
        <v>100</v>
      </c>
      <c r="Q135" s="58" t="n">
        <f aca="false">N135</f>
        <v>14</v>
      </c>
      <c r="R135" s="56" t="n">
        <f aca="false">O135</f>
        <v>140</v>
      </c>
      <c r="S135" s="58" t="n">
        <f aca="false">P135</f>
        <v>100</v>
      </c>
      <c r="T135" s="58" t="n">
        <f aca="false">Q135</f>
        <v>14</v>
      </c>
    </row>
    <row r="136" s="14" customFormat="true" ht="14.25" hidden="false" customHeight="true" outlineLevel="0" collapsed="false">
      <c r="A136" s="15"/>
      <c r="B136" s="82" t="s">
        <v>91</v>
      </c>
      <c r="C136" s="58" t="n">
        <v>80</v>
      </c>
      <c r="D136" s="58" t="n">
        <v>100</v>
      </c>
      <c r="E136" s="73" t="n">
        <f aca="false">INT(C136*D136/1000)</f>
        <v>8</v>
      </c>
      <c r="F136" s="56" t="n">
        <f aca="false">C136</f>
        <v>80</v>
      </c>
      <c r="G136" s="58" t="n">
        <f aca="false">D136</f>
        <v>100</v>
      </c>
      <c r="H136" s="58" t="n">
        <f aca="false">E136</f>
        <v>8</v>
      </c>
      <c r="I136" s="56" t="n">
        <f aca="false">F136</f>
        <v>80</v>
      </c>
      <c r="J136" s="58" t="n">
        <f aca="false">G136</f>
        <v>100</v>
      </c>
      <c r="K136" s="58" t="n">
        <f aca="false">H136</f>
        <v>8</v>
      </c>
      <c r="L136" s="56" t="n">
        <f aca="false">I136</f>
        <v>80</v>
      </c>
      <c r="M136" s="58" t="n">
        <f aca="false">J136</f>
        <v>100</v>
      </c>
      <c r="N136" s="58" t="n">
        <f aca="false">K136</f>
        <v>8</v>
      </c>
      <c r="O136" s="56" t="n">
        <f aca="false">L136</f>
        <v>80</v>
      </c>
      <c r="P136" s="58" t="n">
        <f aca="false">M136</f>
        <v>100</v>
      </c>
      <c r="Q136" s="58" t="n">
        <f aca="false">N136</f>
        <v>8</v>
      </c>
      <c r="R136" s="56" t="n">
        <f aca="false">O136</f>
        <v>80</v>
      </c>
      <c r="S136" s="58" t="n">
        <f aca="false">P136</f>
        <v>100</v>
      </c>
      <c r="T136" s="58" t="n">
        <f aca="false">Q136</f>
        <v>8</v>
      </c>
    </row>
    <row r="137" s="14" customFormat="true" ht="14.25" hidden="false" customHeight="true" outlineLevel="0" collapsed="false">
      <c r="A137" s="15"/>
      <c r="B137" s="83" t="s">
        <v>61</v>
      </c>
      <c r="C137" s="58" t="n">
        <f aca="false">SUM(C122:C136)</f>
        <v>2190</v>
      </c>
      <c r="D137" s="58"/>
      <c r="E137" s="73" t="n">
        <f aca="false">SUM(E122:E136)</f>
        <v>888</v>
      </c>
      <c r="F137" s="58" t="n">
        <f aca="false">C137</f>
        <v>2190</v>
      </c>
      <c r="G137" s="58"/>
      <c r="H137" s="58" t="n">
        <f aca="false">E137</f>
        <v>888</v>
      </c>
      <c r="I137" s="58" t="n">
        <f aca="false">F137</f>
        <v>2190</v>
      </c>
      <c r="J137" s="58"/>
      <c r="K137" s="58" t="n">
        <f aca="false">H137</f>
        <v>888</v>
      </c>
      <c r="L137" s="58" t="n">
        <f aca="false">I137</f>
        <v>2190</v>
      </c>
      <c r="M137" s="58"/>
      <c r="N137" s="58" t="n">
        <f aca="false">K137</f>
        <v>888</v>
      </c>
      <c r="O137" s="58" t="n">
        <f aca="false">L137</f>
        <v>2190</v>
      </c>
      <c r="P137" s="58"/>
      <c r="Q137" s="58" t="n">
        <f aca="false">N137</f>
        <v>888</v>
      </c>
      <c r="R137" s="58" t="n">
        <f aca="false">O137</f>
        <v>2190</v>
      </c>
      <c r="S137" s="58"/>
      <c r="T137" s="58" t="n">
        <f aca="false">Q137</f>
        <v>888</v>
      </c>
    </row>
    <row r="138" s="14" customFormat="true" ht="14.25" hidden="false" customHeight="true" outlineLevel="0" collapsed="false">
      <c r="A138" s="15"/>
      <c r="B138" s="83" t="s">
        <v>65</v>
      </c>
      <c r="C138" s="74" t="s">
        <v>92</v>
      </c>
      <c r="D138" s="74"/>
      <c r="E138" s="74"/>
      <c r="F138" s="74" t="s">
        <v>93</v>
      </c>
      <c r="G138" s="74"/>
      <c r="H138" s="74"/>
      <c r="I138" s="74" t="s">
        <v>94</v>
      </c>
      <c r="J138" s="74"/>
      <c r="K138" s="74"/>
      <c r="L138" s="74" t="s">
        <v>95</v>
      </c>
      <c r="M138" s="74"/>
      <c r="N138" s="74"/>
      <c r="O138" s="74" t="s">
        <v>96</v>
      </c>
      <c r="P138" s="74"/>
      <c r="Q138" s="74"/>
      <c r="R138" s="74" t="s">
        <v>97</v>
      </c>
      <c r="S138" s="74"/>
      <c r="T138" s="74"/>
      <c r="V138" s="74" t="s">
        <v>98</v>
      </c>
    </row>
    <row r="139" s="14" customFormat="true" ht="14.25" hidden="false" customHeight="true" outlineLevel="0" collapsed="false">
      <c r="A139" s="15"/>
      <c r="B139" s="83"/>
      <c r="C139" s="76" t="s">
        <v>72</v>
      </c>
      <c r="D139" s="77" t="s">
        <v>73</v>
      </c>
      <c r="E139" s="78" t="s">
        <v>57</v>
      </c>
      <c r="F139" s="76" t="s">
        <v>72</v>
      </c>
      <c r="G139" s="77" t="s">
        <v>73</v>
      </c>
      <c r="H139" s="78" t="s">
        <v>57</v>
      </c>
      <c r="I139" s="76" t="s">
        <v>72</v>
      </c>
      <c r="J139" s="77" t="s">
        <v>73</v>
      </c>
      <c r="K139" s="78" t="s">
        <v>57</v>
      </c>
      <c r="L139" s="76" t="s">
        <v>72</v>
      </c>
      <c r="M139" s="77" t="s">
        <v>73</v>
      </c>
      <c r="N139" s="78" t="s">
        <v>57</v>
      </c>
      <c r="O139" s="76" t="s">
        <v>72</v>
      </c>
      <c r="P139" s="77" t="s">
        <v>73</v>
      </c>
      <c r="Q139" s="78" t="s">
        <v>57</v>
      </c>
      <c r="R139" s="76" t="s">
        <v>72</v>
      </c>
      <c r="S139" s="77" t="s">
        <v>73</v>
      </c>
      <c r="T139" s="78" t="s">
        <v>57</v>
      </c>
      <c r="V139" s="77" t="s">
        <v>57</v>
      </c>
    </row>
    <row r="140" s="14" customFormat="true" ht="14.25" hidden="false" customHeight="true" outlineLevel="0" collapsed="false">
      <c r="A140" s="15"/>
      <c r="B140" s="83"/>
      <c r="C140" s="79" t="s">
        <v>74</v>
      </c>
      <c r="D140" s="80" t="s">
        <v>75</v>
      </c>
      <c r="E140" s="81" t="s">
        <v>76</v>
      </c>
      <c r="F140" s="79" t="s">
        <v>74</v>
      </c>
      <c r="G140" s="80" t="s">
        <v>75</v>
      </c>
      <c r="H140" s="81" t="s">
        <v>76</v>
      </c>
      <c r="I140" s="79" t="s">
        <v>74</v>
      </c>
      <c r="J140" s="80" t="s">
        <v>75</v>
      </c>
      <c r="K140" s="81" t="s">
        <v>76</v>
      </c>
      <c r="L140" s="79" t="s">
        <v>74</v>
      </c>
      <c r="M140" s="80" t="s">
        <v>75</v>
      </c>
      <c r="N140" s="81" t="s">
        <v>76</v>
      </c>
      <c r="O140" s="79" t="s">
        <v>74</v>
      </c>
      <c r="P140" s="80" t="s">
        <v>75</v>
      </c>
      <c r="Q140" s="81" t="s">
        <v>76</v>
      </c>
      <c r="R140" s="79" t="s">
        <v>74</v>
      </c>
      <c r="S140" s="80" t="s">
        <v>75</v>
      </c>
      <c r="T140" s="81" t="s">
        <v>76</v>
      </c>
      <c r="V140" s="80" t="s">
        <v>76</v>
      </c>
    </row>
    <row r="141" s="14" customFormat="true" ht="14.25" hidden="false" customHeight="true" outlineLevel="0" collapsed="false">
      <c r="A141" s="15"/>
      <c r="B141" s="82" t="s">
        <v>77</v>
      </c>
      <c r="C141" s="56" t="n">
        <f aca="false">C122</f>
        <v>280</v>
      </c>
      <c r="D141" s="56" t="n">
        <f aca="false">D122</f>
        <v>650</v>
      </c>
      <c r="E141" s="56" t="n">
        <f aca="false">E122</f>
        <v>182</v>
      </c>
      <c r="F141" s="56" t="n">
        <f aca="false">F122</f>
        <v>280</v>
      </c>
      <c r="G141" s="56" t="n">
        <f aca="false">G122</f>
        <v>650</v>
      </c>
      <c r="H141" s="56" t="n">
        <f aca="false">H122</f>
        <v>182</v>
      </c>
      <c r="I141" s="56" t="n">
        <f aca="false">I122</f>
        <v>280</v>
      </c>
      <c r="J141" s="56" t="n">
        <f aca="false">J122</f>
        <v>650</v>
      </c>
      <c r="K141" s="56" t="n">
        <f aca="false">K122</f>
        <v>182</v>
      </c>
      <c r="L141" s="56" t="n">
        <f aca="false">L122</f>
        <v>280</v>
      </c>
      <c r="M141" s="56" t="n">
        <f aca="false">M122</f>
        <v>650</v>
      </c>
      <c r="N141" s="56" t="n">
        <f aca="false">N122</f>
        <v>182</v>
      </c>
      <c r="O141" s="56" t="n">
        <f aca="false">O122</f>
        <v>280</v>
      </c>
      <c r="P141" s="56" t="n">
        <f aca="false">P122</f>
        <v>650</v>
      </c>
      <c r="Q141" s="56" t="n">
        <f aca="false">Q122</f>
        <v>182</v>
      </c>
      <c r="R141" s="56" t="n">
        <f aca="false">R122</f>
        <v>280</v>
      </c>
      <c r="S141" s="56" t="n">
        <f aca="false">S122</f>
        <v>650</v>
      </c>
      <c r="T141" s="57" t="n">
        <f aca="false">T122</f>
        <v>182</v>
      </c>
      <c r="U141" s="84"/>
      <c r="V141" s="57" t="n">
        <f aca="false">E122+H122+K122+N122+Q122+T122+E141+H141+K141+N141+Q141+T141</f>
        <v>2184</v>
      </c>
      <c r="W141" s="84"/>
    </row>
    <row r="142" s="14" customFormat="true" ht="14.25" hidden="false" customHeight="true" outlineLevel="0" collapsed="false">
      <c r="A142" s="15"/>
      <c r="B142" s="82" t="s">
        <v>78</v>
      </c>
      <c r="C142" s="56" t="n">
        <f aca="false">C123</f>
        <v>140</v>
      </c>
      <c r="D142" s="56" t="n">
        <f aca="false">D123</f>
        <v>700</v>
      </c>
      <c r="E142" s="56" t="n">
        <f aca="false">E123</f>
        <v>98</v>
      </c>
      <c r="F142" s="56" t="n">
        <f aca="false">F123</f>
        <v>140</v>
      </c>
      <c r="G142" s="56" t="n">
        <f aca="false">G123</f>
        <v>700</v>
      </c>
      <c r="H142" s="56" t="n">
        <f aca="false">H123</f>
        <v>98</v>
      </c>
      <c r="I142" s="56" t="n">
        <f aca="false">I123</f>
        <v>140</v>
      </c>
      <c r="J142" s="56" t="n">
        <f aca="false">J123</f>
        <v>700</v>
      </c>
      <c r="K142" s="56" t="n">
        <f aca="false">K123</f>
        <v>98</v>
      </c>
      <c r="L142" s="56" t="n">
        <f aca="false">L123</f>
        <v>140</v>
      </c>
      <c r="M142" s="56" t="n">
        <f aca="false">M123</f>
        <v>700</v>
      </c>
      <c r="N142" s="56" t="n">
        <f aca="false">N123</f>
        <v>98</v>
      </c>
      <c r="O142" s="56" t="n">
        <f aca="false">O123</f>
        <v>140</v>
      </c>
      <c r="P142" s="56" t="n">
        <f aca="false">P123</f>
        <v>700</v>
      </c>
      <c r="Q142" s="56" t="n">
        <f aca="false">Q123</f>
        <v>98</v>
      </c>
      <c r="R142" s="56" t="n">
        <f aca="false">R123</f>
        <v>140</v>
      </c>
      <c r="S142" s="56" t="n">
        <f aca="false">S123</f>
        <v>700</v>
      </c>
      <c r="T142" s="57" t="n">
        <f aca="false">T123</f>
        <v>98</v>
      </c>
      <c r="U142" s="84"/>
      <c r="V142" s="57" t="n">
        <f aca="false">E123+H123+K123+N123+Q123+T123+E142+H142+K142+N142+Q142+T142</f>
        <v>1176</v>
      </c>
      <c r="W142" s="84"/>
    </row>
    <row r="143" s="14" customFormat="true" ht="14.25" hidden="false" customHeight="true" outlineLevel="0" collapsed="false">
      <c r="A143" s="15"/>
      <c r="B143" s="82" t="s">
        <v>79</v>
      </c>
      <c r="C143" s="56" t="n">
        <f aca="false">C124</f>
        <v>190</v>
      </c>
      <c r="D143" s="56" t="n">
        <f aca="false">D124</f>
        <v>650</v>
      </c>
      <c r="E143" s="56" t="n">
        <f aca="false">E124</f>
        <v>123</v>
      </c>
      <c r="F143" s="56" t="n">
        <f aca="false">F124</f>
        <v>190</v>
      </c>
      <c r="G143" s="56" t="n">
        <f aca="false">G124</f>
        <v>650</v>
      </c>
      <c r="H143" s="56" t="n">
        <f aca="false">H124</f>
        <v>123</v>
      </c>
      <c r="I143" s="56" t="n">
        <f aca="false">I124</f>
        <v>190</v>
      </c>
      <c r="J143" s="56" t="n">
        <f aca="false">J124</f>
        <v>650</v>
      </c>
      <c r="K143" s="56" t="n">
        <f aca="false">K124</f>
        <v>123</v>
      </c>
      <c r="L143" s="56" t="n">
        <f aca="false">L124</f>
        <v>190</v>
      </c>
      <c r="M143" s="56" t="n">
        <f aca="false">M124</f>
        <v>650</v>
      </c>
      <c r="N143" s="56" t="n">
        <f aca="false">N124</f>
        <v>123</v>
      </c>
      <c r="O143" s="56" t="n">
        <f aca="false">O124</f>
        <v>190</v>
      </c>
      <c r="P143" s="56" t="n">
        <f aca="false">P124</f>
        <v>650</v>
      </c>
      <c r="Q143" s="56" t="n">
        <f aca="false">Q124</f>
        <v>123</v>
      </c>
      <c r="R143" s="56" t="n">
        <f aca="false">R124</f>
        <v>190</v>
      </c>
      <c r="S143" s="56" t="n">
        <f aca="false">S124</f>
        <v>650</v>
      </c>
      <c r="T143" s="57" t="n">
        <f aca="false">T124</f>
        <v>123</v>
      </c>
      <c r="U143" s="84"/>
      <c r="V143" s="57" t="n">
        <f aca="false">E124+H124+K124+N124+Q124+T124+E143+H143+K143+N143+Q143+T143</f>
        <v>1476</v>
      </c>
      <c r="W143" s="84"/>
    </row>
    <row r="144" s="14" customFormat="true" ht="14.25" hidden="false" customHeight="true" outlineLevel="0" collapsed="false">
      <c r="A144" s="15"/>
      <c r="B144" s="82" t="s">
        <v>80</v>
      </c>
      <c r="C144" s="56" t="n">
        <f aca="false">C125</f>
        <v>110</v>
      </c>
      <c r="D144" s="56" t="n">
        <f aca="false">D125</f>
        <v>750</v>
      </c>
      <c r="E144" s="56" t="n">
        <f aca="false">E125</f>
        <v>82</v>
      </c>
      <c r="F144" s="56" t="n">
        <f aca="false">F125</f>
        <v>110</v>
      </c>
      <c r="G144" s="56" t="n">
        <f aca="false">G125</f>
        <v>750</v>
      </c>
      <c r="H144" s="56" t="n">
        <f aca="false">H125</f>
        <v>82</v>
      </c>
      <c r="I144" s="56" t="n">
        <f aca="false">I125</f>
        <v>110</v>
      </c>
      <c r="J144" s="56" t="n">
        <f aca="false">J125</f>
        <v>750</v>
      </c>
      <c r="K144" s="56" t="n">
        <f aca="false">K125</f>
        <v>82</v>
      </c>
      <c r="L144" s="56" t="n">
        <f aca="false">L125</f>
        <v>110</v>
      </c>
      <c r="M144" s="56" t="n">
        <f aca="false">M125</f>
        <v>750</v>
      </c>
      <c r="N144" s="56" t="n">
        <f aca="false">N125</f>
        <v>82</v>
      </c>
      <c r="O144" s="56" t="n">
        <f aca="false">O125</f>
        <v>110</v>
      </c>
      <c r="P144" s="56" t="n">
        <f aca="false">P125</f>
        <v>750</v>
      </c>
      <c r="Q144" s="56" t="n">
        <f aca="false">Q125</f>
        <v>82</v>
      </c>
      <c r="R144" s="56" t="n">
        <f aca="false">R125</f>
        <v>110</v>
      </c>
      <c r="S144" s="56" t="n">
        <f aca="false">S125</f>
        <v>750</v>
      </c>
      <c r="T144" s="57" t="n">
        <f aca="false">T125</f>
        <v>82</v>
      </c>
      <c r="U144" s="84"/>
      <c r="V144" s="57" t="n">
        <f aca="false">E125+H125+K125+N125+Q125+T125+E144+H144+K144+N144+Q144+T144</f>
        <v>984</v>
      </c>
      <c r="W144" s="84"/>
    </row>
    <row r="145" s="14" customFormat="true" ht="14.25" hidden="false" customHeight="true" outlineLevel="0" collapsed="false">
      <c r="A145" s="15"/>
      <c r="B145" s="82" t="s">
        <v>81</v>
      </c>
      <c r="C145" s="56" t="n">
        <f aca="false">C126</f>
        <v>110</v>
      </c>
      <c r="D145" s="56" t="n">
        <f aca="false">D126</f>
        <v>800</v>
      </c>
      <c r="E145" s="56" t="n">
        <f aca="false">E126</f>
        <v>88</v>
      </c>
      <c r="F145" s="56" t="n">
        <f aca="false">F126</f>
        <v>110</v>
      </c>
      <c r="G145" s="56" t="n">
        <f aca="false">G126</f>
        <v>800</v>
      </c>
      <c r="H145" s="56" t="n">
        <f aca="false">H126</f>
        <v>88</v>
      </c>
      <c r="I145" s="56" t="n">
        <f aca="false">I126</f>
        <v>110</v>
      </c>
      <c r="J145" s="56" t="n">
        <f aca="false">J126</f>
        <v>800</v>
      </c>
      <c r="K145" s="56" t="n">
        <f aca="false">K126</f>
        <v>88</v>
      </c>
      <c r="L145" s="56" t="n">
        <f aca="false">L126</f>
        <v>110</v>
      </c>
      <c r="M145" s="56" t="n">
        <f aca="false">M126</f>
        <v>800</v>
      </c>
      <c r="N145" s="56" t="n">
        <f aca="false">N126</f>
        <v>88</v>
      </c>
      <c r="O145" s="56" t="n">
        <f aca="false">O126</f>
        <v>110</v>
      </c>
      <c r="P145" s="56" t="n">
        <f aca="false">P126</f>
        <v>800</v>
      </c>
      <c r="Q145" s="56" t="n">
        <f aca="false">Q126</f>
        <v>88</v>
      </c>
      <c r="R145" s="56" t="n">
        <f aca="false">R126</f>
        <v>110</v>
      </c>
      <c r="S145" s="56" t="n">
        <f aca="false">S126</f>
        <v>800</v>
      </c>
      <c r="T145" s="57" t="n">
        <f aca="false">T126</f>
        <v>88</v>
      </c>
      <c r="U145" s="84"/>
      <c r="V145" s="57" t="n">
        <f aca="false">E126+H126+K126+N126+Q126+T126+E145+H145+K145+N145+Q145+T145</f>
        <v>1056</v>
      </c>
      <c r="W145" s="84"/>
    </row>
    <row r="146" s="14" customFormat="true" ht="14.25" hidden="false" customHeight="true" outlineLevel="0" collapsed="false">
      <c r="A146" s="15"/>
      <c r="B146" s="82" t="s">
        <v>82</v>
      </c>
      <c r="C146" s="56" t="n">
        <f aca="false">C127</f>
        <v>80</v>
      </c>
      <c r="D146" s="56" t="n">
        <f aca="false">D127</f>
        <v>900</v>
      </c>
      <c r="E146" s="56" t="n">
        <f aca="false">E127</f>
        <v>72</v>
      </c>
      <c r="F146" s="56" t="n">
        <f aca="false">F127</f>
        <v>80</v>
      </c>
      <c r="G146" s="56" t="n">
        <f aca="false">G127</f>
        <v>900</v>
      </c>
      <c r="H146" s="56" t="n">
        <f aca="false">H127</f>
        <v>72</v>
      </c>
      <c r="I146" s="56" t="n">
        <f aca="false">I127</f>
        <v>80</v>
      </c>
      <c r="J146" s="56" t="n">
        <f aca="false">J127</f>
        <v>900</v>
      </c>
      <c r="K146" s="56" t="n">
        <f aca="false">K127</f>
        <v>72</v>
      </c>
      <c r="L146" s="56" t="n">
        <f aca="false">L127</f>
        <v>80</v>
      </c>
      <c r="M146" s="56" t="n">
        <f aca="false">M127</f>
        <v>900</v>
      </c>
      <c r="N146" s="56" t="n">
        <f aca="false">N127</f>
        <v>72</v>
      </c>
      <c r="O146" s="56" t="n">
        <f aca="false">O127</f>
        <v>80</v>
      </c>
      <c r="P146" s="56" t="n">
        <f aca="false">P127</f>
        <v>900</v>
      </c>
      <c r="Q146" s="56" t="n">
        <f aca="false">Q127</f>
        <v>72</v>
      </c>
      <c r="R146" s="56" t="n">
        <f aca="false">R127</f>
        <v>80</v>
      </c>
      <c r="S146" s="56" t="n">
        <f aca="false">S127</f>
        <v>900</v>
      </c>
      <c r="T146" s="57" t="n">
        <f aca="false">T127</f>
        <v>72</v>
      </c>
      <c r="U146" s="84"/>
      <c r="V146" s="57" t="n">
        <f aca="false">E127+H127+K127+N127+Q127+T127+E146+H146+K146+N146+Q146+T146</f>
        <v>864</v>
      </c>
      <c r="W146" s="84"/>
    </row>
    <row r="147" s="14" customFormat="true" ht="14.25" hidden="false" customHeight="true" outlineLevel="0" collapsed="false">
      <c r="A147" s="15"/>
      <c r="B147" s="82" t="s">
        <v>83</v>
      </c>
      <c r="C147" s="56" t="n">
        <f aca="false">C128</f>
        <v>280</v>
      </c>
      <c r="D147" s="56" t="n">
        <f aca="false">D128</f>
        <v>200</v>
      </c>
      <c r="E147" s="56" t="n">
        <f aca="false">E128</f>
        <v>56</v>
      </c>
      <c r="F147" s="56" t="n">
        <f aca="false">F128</f>
        <v>280</v>
      </c>
      <c r="G147" s="56" t="n">
        <f aca="false">G128</f>
        <v>200</v>
      </c>
      <c r="H147" s="56" t="n">
        <f aca="false">H128</f>
        <v>56</v>
      </c>
      <c r="I147" s="56" t="n">
        <f aca="false">I128</f>
        <v>280</v>
      </c>
      <c r="J147" s="56" t="n">
        <f aca="false">J128</f>
        <v>200</v>
      </c>
      <c r="K147" s="56" t="n">
        <f aca="false">K128</f>
        <v>56</v>
      </c>
      <c r="L147" s="56" t="n">
        <f aca="false">L128</f>
        <v>280</v>
      </c>
      <c r="M147" s="56" t="n">
        <f aca="false">M128</f>
        <v>200</v>
      </c>
      <c r="N147" s="56" t="n">
        <f aca="false">N128</f>
        <v>56</v>
      </c>
      <c r="O147" s="56" t="n">
        <f aca="false">O128</f>
        <v>280</v>
      </c>
      <c r="P147" s="56" t="n">
        <f aca="false">P128</f>
        <v>200</v>
      </c>
      <c r="Q147" s="56" t="n">
        <f aca="false">Q128</f>
        <v>56</v>
      </c>
      <c r="R147" s="56" t="n">
        <f aca="false">R128</f>
        <v>280</v>
      </c>
      <c r="S147" s="56" t="n">
        <f aca="false">S128</f>
        <v>200</v>
      </c>
      <c r="T147" s="57" t="n">
        <f aca="false">T128</f>
        <v>56</v>
      </c>
      <c r="U147" s="84"/>
      <c r="V147" s="57" t="n">
        <f aca="false">E128+H128+K128+N128+Q128+T128+E147+H147+K147+N147+Q147+T147</f>
        <v>672</v>
      </c>
      <c r="W147" s="84"/>
    </row>
    <row r="148" s="14" customFormat="true" ht="14.25" hidden="false" customHeight="true" outlineLevel="0" collapsed="false">
      <c r="A148" s="15"/>
      <c r="B148" s="82" t="s">
        <v>84</v>
      </c>
      <c r="C148" s="56" t="n">
        <f aca="false">C129</f>
        <v>280</v>
      </c>
      <c r="D148" s="56" t="n">
        <f aca="false">D129</f>
        <v>150</v>
      </c>
      <c r="E148" s="56" t="n">
        <f aca="false">E129</f>
        <v>42</v>
      </c>
      <c r="F148" s="56" t="n">
        <f aca="false">F129</f>
        <v>280</v>
      </c>
      <c r="G148" s="56" t="n">
        <f aca="false">G129</f>
        <v>150</v>
      </c>
      <c r="H148" s="56" t="n">
        <f aca="false">H129</f>
        <v>42</v>
      </c>
      <c r="I148" s="56" t="n">
        <f aca="false">I129</f>
        <v>280</v>
      </c>
      <c r="J148" s="56" t="n">
        <f aca="false">J129</f>
        <v>150</v>
      </c>
      <c r="K148" s="56" t="n">
        <f aca="false">K129</f>
        <v>42</v>
      </c>
      <c r="L148" s="56" t="n">
        <f aca="false">L129</f>
        <v>280</v>
      </c>
      <c r="M148" s="56" t="n">
        <f aca="false">M129</f>
        <v>150</v>
      </c>
      <c r="N148" s="56" t="n">
        <f aca="false">N129</f>
        <v>42</v>
      </c>
      <c r="O148" s="56" t="n">
        <f aca="false">O129</f>
        <v>280</v>
      </c>
      <c r="P148" s="56" t="n">
        <f aca="false">P129</f>
        <v>150</v>
      </c>
      <c r="Q148" s="56" t="n">
        <f aca="false">Q129</f>
        <v>42</v>
      </c>
      <c r="R148" s="56" t="n">
        <f aca="false">R129</f>
        <v>280</v>
      </c>
      <c r="S148" s="56" t="n">
        <f aca="false">S129</f>
        <v>150</v>
      </c>
      <c r="T148" s="57" t="n">
        <f aca="false">T129</f>
        <v>42</v>
      </c>
      <c r="U148" s="84"/>
      <c r="V148" s="57" t="n">
        <f aca="false">E129+H129+K129+N129+Q129+T129+E148+H148+K148+N148+Q148+T148</f>
        <v>504</v>
      </c>
      <c r="W148" s="84"/>
    </row>
    <row r="149" s="14" customFormat="true" ht="14.25" hidden="false" customHeight="true" outlineLevel="0" collapsed="false">
      <c r="A149" s="15"/>
      <c r="B149" s="82" t="s">
        <v>85</v>
      </c>
      <c r="C149" s="56" t="n">
        <f aca="false">C130</f>
        <v>190</v>
      </c>
      <c r="D149" s="56" t="n">
        <f aca="false">D130</f>
        <v>200</v>
      </c>
      <c r="E149" s="56" t="n">
        <f aca="false">E130</f>
        <v>38</v>
      </c>
      <c r="F149" s="56" t="n">
        <f aca="false">F130</f>
        <v>190</v>
      </c>
      <c r="G149" s="56" t="n">
        <f aca="false">G130</f>
        <v>200</v>
      </c>
      <c r="H149" s="56" t="n">
        <f aca="false">H130</f>
        <v>38</v>
      </c>
      <c r="I149" s="56" t="n">
        <f aca="false">I130</f>
        <v>190</v>
      </c>
      <c r="J149" s="56" t="n">
        <f aca="false">J130</f>
        <v>200</v>
      </c>
      <c r="K149" s="56" t="n">
        <f aca="false">K130</f>
        <v>38</v>
      </c>
      <c r="L149" s="56" t="n">
        <f aca="false">L130</f>
        <v>190</v>
      </c>
      <c r="M149" s="56" t="n">
        <f aca="false">M130</f>
        <v>200</v>
      </c>
      <c r="N149" s="56" t="n">
        <f aca="false">N130</f>
        <v>38</v>
      </c>
      <c r="O149" s="56" t="n">
        <f aca="false">O130</f>
        <v>190</v>
      </c>
      <c r="P149" s="56" t="n">
        <f aca="false">P130</f>
        <v>200</v>
      </c>
      <c r="Q149" s="56" t="n">
        <f aca="false">Q130</f>
        <v>38</v>
      </c>
      <c r="R149" s="56" t="n">
        <f aca="false">R130</f>
        <v>190</v>
      </c>
      <c r="S149" s="56" t="n">
        <f aca="false">S130</f>
        <v>200</v>
      </c>
      <c r="T149" s="57" t="n">
        <f aca="false">T130</f>
        <v>38</v>
      </c>
      <c r="U149" s="84"/>
      <c r="V149" s="57" t="n">
        <f aca="false">E130+H130+K130+N130+Q130+T130+E149+H149+K149+N149+Q149+T149</f>
        <v>456</v>
      </c>
      <c r="W149" s="84"/>
    </row>
    <row r="150" s="14" customFormat="true" ht="14.25" hidden="false" customHeight="true" outlineLevel="0" collapsed="false">
      <c r="A150" s="15"/>
      <c r="B150" s="82" t="s">
        <v>86</v>
      </c>
      <c r="C150" s="56" t="n">
        <f aca="false">C131</f>
        <v>150</v>
      </c>
      <c r="D150" s="56" t="n">
        <f aca="false">D131</f>
        <v>300</v>
      </c>
      <c r="E150" s="56" t="n">
        <f aca="false">E131</f>
        <v>45</v>
      </c>
      <c r="F150" s="56" t="n">
        <f aca="false">F131</f>
        <v>150</v>
      </c>
      <c r="G150" s="56" t="n">
        <f aca="false">G131</f>
        <v>300</v>
      </c>
      <c r="H150" s="56" t="n">
        <f aca="false">H131</f>
        <v>45</v>
      </c>
      <c r="I150" s="56" t="n">
        <f aca="false">I131</f>
        <v>150</v>
      </c>
      <c r="J150" s="56" t="n">
        <f aca="false">J131</f>
        <v>300</v>
      </c>
      <c r="K150" s="56" t="n">
        <f aca="false">K131</f>
        <v>45</v>
      </c>
      <c r="L150" s="56" t="n">
        <f aca="false">L131</f>
        <v>150</v>
      </c>
      <c r="M150" s="56" t="n">
        <f aca="false">M131</f>
        <v>300</v>
      </c>
      <c r="N150" s="56" t="n">
        <f aca="false">N131</f>
        <v>45</v>
      </c>
      <c r="O150" s="56" t="n">
        <f aca="false">O131</f>
        <v>150</v>
      </c>
      <c r="P150" s="56" t="n">
        <f aca="false">P131</f>
        <v>300</v>
      </c>
      <c r="Q150" s="56" t="n">
        <f aca="false">Q131</f>
        <v>45</v>
      </c>
      <c r="R150" s="56" t="n">
        <f aca="false">R131</f>
        <v>150</v>
      </c>
      <c r="S150" s="56" t="n">
        <f aca="false">S131</f>
        <v>300</v>
      </c>
      <c r="T150" s="57" t="n">
        <f aca="false">T131</f>
        <v>45</v>
      </c>
      <c r="U150" s="84"/>
      <c r="V150" s="57" t="n">
        <f aca="false">E131+H131+K131+N131+Q131+T131+E150+H150+K150+N150+Q150+T150</f>
        <v>540</v>
      </c>
      <c r="W150" s="84"/>
    </row>
    <row r="151" s="14" customFormat="true" ht="14.25" hidden="false" customHeight="true" outlineLevel="0" collapsed="false">
      <c r="A151" s="15"/>
      <c r="B151" s="82" t="s">
        <v>87</v>
      </c>
      <c r="C151" s="56" t="n">
        <f aca="false">C132</f>
        <v>80</v>
      </c>
      <c r="D151" s="56" t="n">
        <f aca="false">D132</f>
        <v>250</v>
      </c>
      <c r="E151" s="56" t="n">
        <f aca="false">E132</f>
        <v>20</v>
      </c>
      <c r="F151" s="56" t="n">
        <f aca="false">F132</f>
        <v>80</v>
      </c>
      <c r="G151" s="56" t="n">
        <f aca="false">G132</f>
        <v>250</v>
      </c>
      <c r="H151" s="56" t="n">
        <f aca="false">H132</f>
        <v>20</v>
      </c>
      <c r="I151" s="56" t="n">
        <f aca="false">I132</f>
        <v>80</v>
      </c>
      <c r="J151" s="56" t="n">
        <f aca="false">J132</f>
        <v>250</v>
      </c>
      <c r="K151" s="56" t="n">
        <f aca="false">K132</f>
        <v>20</v>
      </c>
      <c r="L151" s="56" t="n">
        <f aca="false">L132</f>
        <v>80</v>
      </c>
      <c r="M151" s="56" t="n">
        <f aca="false">M132</f>
        <v>250</v>
      </c>
      <c r="N151" s="56" t="n">
        <f aca="false">N132</f>
        <v>20</v>
      </c>
      <c r="O151" s="56" t="n">
        <f aca="false">O132</f>
        <v>80</v>
      </c>
      <c r="P151" s="56" t="n">
        <f aca="false">P132</f>
        <v>250</v>
      </c>
      <c r="Q151" s="56" t="n">
        <f aca="false">Q132</f>
        <v>20</v>
      </c>
      <c r="R151" s="56" t="n">
        <f aca="false">R132</f>
        <v>80</v>
      </c>
      <c r="S151" s="56" t="n">
        <f aca="false">S132</f>
        <v>250</v>
      </c>
      <c r="T151" s="57" t="n">
        <f aca="false">T132</f>
        <v>20</v>
      </c>
      <c r="U151" s="84"/>
      <c r="V151" s="57" t="n">
        <f aca="false">E132+H132+K132+N132+Q132+T132+E151+H151+K151+N151+Q151+T151</f>
        <v>240</v>
      </c>
      <c r="W151" s="84"/>
    </row>
    <row r="152" s="14" customFormat="true" ht="14.25" hidden="false" customHeight="true" outlineLevel="0" collapsed="false">
      <c r="A152" s="15"/>
      <c r="B152" s="82" t="s">
        <v>88</v>
      </c>
      <c r="C152" s="56" t="n">
        <f aca="false">C133</f>
        <v>40</v>
      </c>
      <c r="D152" s="56" t="n">
        <f aca="false">D133</f>
        <v>300</v>
      </c>
      <c r="E152" s="56" t="n">
        <f aca="false">E133</f>
        <v>12</v>
      </c>
      <c r="F152" s="56" t="n">
        <f aca="false">F133</f>
        <v>40</v>
      </c>
      <c r="G152" s="56" t="n">
        <f aca="false">G133</f>
        <v>300</v>
      </c>
      <c r="H152" s="56" t="n">
        <f aca="false">H133</f>
        <v>12</v>
      </c>
      <c r="I152" s="56" t="n">
        <f aca="false">I133</f>
        <v>40</v>
      </c>
      <c r="J152" s="56" t="n">
        <f aca="false">J133</f>
        <v>300</v>
      </c>
      <c r="K152" s="56" t="n">
        <f aca="false">K133</f>
        <v>12</v>
      </c>
      <c r="L152" s="56" t="n">
        <f aca="false">L133</f>
        <v>40</v>
      </c>
      <c r="M152" s="56" t="n">
        <f aca="false">M133</f>
        <v>300</v>
      </c>
      <c r="N152" s="56" t="n">
        <f aca="false">N133</f>
        <v>12</v>
      </c>
      <c r="O152" s="56" t="n">
        <f aca="false">O133</f>
        <v>40</v>
      </c>
      <c r="P152" s="56" t="n">
        <f aca="false">P133</f>
        <v>300</v>
      </c>
      <c r="Q152" s="56" t="n">
        <f aca="false">Q133</f>
        <v>12</v>
      </c>
      <c r="R152" s="56" t="n">
        <f aca="false">R133</f>
        <v>40</v>
      </c>
      <c r="S152" s="56" t="n">
        <f aca="false">S133</f>
        <v>300</v>
      </c>
      <c r="T152" s="57" t="n">
        <f aca="false">T133</f>
        <v>12</v>
      </c>
      <c r="U152" s="84"/>
      <c r="V152" s="57" t="n">
        <f aca="false">E133+H133+K133+N133+Q133+T133+E152+H152+K152+N152+Q152+T152</f>
        <v>144</v>
      </c>
      <c r="W152" s="84"/>
    </row>
    <row r="153" s="14" customFormat="true" ht="14.25" hidden="false" customHeight="true" outlineLevel="0" collapsed="false">
      <c r="A153" s="15"/>
      <c r="B153" s="82" t="s">
        <v>89</v>
      </c>
      <c r="C153" s="56" t="n">
        <f aca="false">C134</f>
        <v>40</v>
      </c>
      <c r="D153" s="56" t="n">
        <f aca="false">D134</f>
        <v>200</v>
      </c>
      <c r="E153" s="56" t="n">
        <f aca="false">E134</f>
        <v>8</v>
      </c>
      <c r="F153" s="56" t="n">
        <f aca="false">F134</f>
        <v>40</v>
      </c>
      <c r="G153" s="56" t="n">
        <f aca="false">G134</f>
        <v>200</v>
      </c>
      <c r="H153" s="56" t="n">
        <f aca="false">H134</f>
        <v>8</v>
      </c>
      <c r="I153" s="56" t="n">
        <f aca="false">I134</f>
        <v>40</v>
      </c>
      <c r="J153" s="56" t="n">
        <f aca="false">J134</f>
        <v>200</v>
      </c>
      <c r="K153" s="56" t="n">
        <f aca="false">K134</f>
        <v>8</v>
      </c>
      <c r="L153" s="56" t="n">
        <f aca="false">L134</f>
        <v>40</v>
      </c>
      <c r="M153" s="56" t="n">
        <f aca="false">M134</f>
        <v>200</v>
      </c>
      <c r="N153" s="56" t="n">
        <f aca="false">N134</f>
        <v>8</v>
      </c>
      <c r="O153" s="56" t="n">
        <f aca="false">O134</f>
        <v>40</v>
      </c>
      <c r="P153" s="56" t="n">
        <f aca="false">P134</f>
        <v>200</v>
      </c>
      <c r="Q153" s="56" t="n">
        <f aca="false">Q134</f>
        <v>8</v>
      </c>
      <c r="R153" s="56" t="n">
        <f aca="false">R134</f>
        <v>40</v>
      </c>
      <c r="S153" s="56" t="n">
        <f aca="false">S134</f>
        <v>200</v>
      </c>
      <c r="T153" s="57" t="n">
        <f aca="false">T134</f>
        <v>8</v>
      </c>
      <c r="U153" s="84"/>
      <c r="V153" s="57" t="n">
        <f aca="false">E134+H134+K134+N134+Q134+T134+E153+H153+K153+N153+Q153+T153</f>
        <v>96</v>
      </c>
      <c r="W153" s="84"/>
    </row>
    <row r="154" s="14" customFormat="true" ht="14.25" hidden="false" customHeight="true" outlineLevel="0" collapsed="false">
      <c r="A154" s="15"/>
      <c r="B154" s="82" t="s">
        <v>90</v>
      </c>
      <c r="C154" s="56" t="n">
        <f aca="false">C135</f>
        <v>140</v>
      </c>
      <c r="D154" s="56" t="n">
        <f aca="false">D135</f>
        <v>100</v>
      </c>
      <c r="E154" s="56" t="n">
        <f aca="false">E135</f>
        <v>14</v>
      </c>
      <c r="F154" s="56" t="n">
        <f aca="false">F135</f>
        <v>140</v>
      </c>
      <c r="G154" s="56" t="n">
        <f aca="false">G135</f>
        <v>100</v>
      </c>
      <c r="H154" s="56" t="n">
        <f aca="false">H135</f>
        <v>14</v>
      </c>
      <c r="I154" s="56" t="n">
        <f aca="false">I135</f>
        <v>140</v>
      </c>
      <c r="J154" s="56" t="n">
        <f aca="false">J135</f>
        <v>100</v>
      </c>
      <c r="K154" s="56" t="n">
        <f aca="false">K135</f>
        <v>14</v>
      </c>
      <c r="L154" s="56" t="n">
        <f aca="false">L135</f>
        <v>140</v>
      </c>
      <c r="M154" s="56" t="n">
        <f aca="false">M135</f>
        <v>100</v>
      </c>
      <c r="N154" s="56" t="n">
        <f aca="false">N135</f>
        <v>14</v>
      </c>
      <c r="O154" s="56" t="n">
        <f aca="false">O135</f>
        <v>140</v>
      </c>
      <c r="P154" s="56" t="n">
        <f aca="false">P135</f>
        <v>100</v>
      </c>
      <c r="Q154" s="56" t="n">
        <f aca="false">Q135</f>
        <v>14</v>
      </c>
      <c r="R154" s="56" t="n">
        <f aca="false">R135</f>
        <v>140</v>
      </c>
      <c r="S154" s="56" t="n">
        <f aca="false">S135</f>
        <v>100</v>
      </c>
      <c r="T154" s="57" t="n">
        <f aca="false">T135</f>
        <v>14</v>
      </c>
      <c r="U154" s="84"/>
      <c r="V154" s="57" t="n">
        <f aca="false">E135+H135+K135+N135+Q135+T135+E154+H154+K154+N154+Q154+T154</f>
        <v>168</v>
      </c>
      <c r="W154" s="84"/>
    </row>
    <row r="155" s="14" customFormat="true" ht="14.25" hidden="false" customHeight="true" outlineLevel="0" collapsed="false">
      <c r="A155" s="15"/>
      <c r="B155" s="82" t="s">
        <v>91</v>
      </c>
      <c r="C155" s="56" t="n">
        <f aca="false">C136</f>
        <v>80</v>
      </c>
      <c r="D155" s="56" t="n">
        <f aca="false">D136</f>
        <v>100</v>
      </c>
      <c r="E155" s="56" t="n">
        <f aca="false">E136</f>
        <v>8</v>
      </c>
      <c r="F155" s="56" t="n">
        <f aca="false">F136</f>
        <v>80</v>
      </c>
      <c r="G155" s="56" t="n">
        <f aca="false">G136</f>
        <v>100</v>
      </c>
      <c r="H155" s="56" t="n">
        <f aca="false">H136</f>
        <v>8</v>
      </c>
      <c r="I155" s="56" t="n">
        <f aca="false">I136</f>
        <v>80</v>
      </c>
      <c r="J155" s="56" t="n">
        <f aca="false">J136</f>
        <v>100</v>
      </c>
      <c r="K155" s="56" t="n">
        <f aca="false">K136</f>
        <v>8</v>
      </c>
      <c r="L155" s="56" t="n">
        <f aca="false">L136</f>
        <v>80</v>
      </c>
      <c r="M155" s="56" t="n">
        <f aca="false">M136</f>
        <v>100</v>
      </c>
      <c r="N155" s="56" t="n">
        <f aca="false">N136</f>
        <v>8</v>
      </c>
      <c r="O155" s="56" t="n">
        <f aca="false">O136</f>
        <v>80</v>
      </c>
      <c r="P155" s="56" t="n">
        <f aca="false">P136</f>
        <v>100</v>
      </c>
      <c r="Q155" s="56" t="n">
        <f aca="false">Q136</f>
        <v>8</v>
      </c>
      <c r="R155" s="56" t="n">
        <f aca="false">R136</f>
        <v>80</v>
      </c>
      <c r="S155" s="56" t="n">
        <f aca="false">S136</f>
        <v>100</v>
      </c>
      <c r="T155" s="57" t="n">
        <f aca="false">T136</f>
        <v>8</v>
      </c>
      <c r="U155" s="84"/>
      <c r="V155" s="57" t="n">
        <f aca="false">E136+H136+K136+N136+Q136+T136+E155+H155+K155+N155+Q155+T155</f>
        <v>96</v>
      </c>
      <c r="W155" s="84"/>
    </row>
    <row r="156" s="14" customFormat="true" ht="14.25" hidden="false" customHeight="true" outlineLevel="0" collapsed="false">
      <c r="A156" s="15"/>
      <c r="B156" s="83" t="s">
        <v>61</v>
      </c>
      <c r="C156" s="56" t="n">
        <f aca="false">C137</f>
        <v>2190</v>
      </c>
      <c r="D156" s="56"/>
      <c r="E156" s="56" t="n">
        <f aca="false">E137</f>
        <v>888</v>
      </c>
      <c r="F156" s="56" t="n">
        <f aca="false">F137</f>
        <v>2190</v>
      </c>
      <c r="G156" s="56"/>
      <c r="H156" s="56" t="n">
        <f aca="false">H137</f>
        <v>888</v>
      </c>
      <c r="I156" s="56" t="n">
        <f aca="false">I137</f>
        <v>2190</v>
      </c>
      <c r="J156" s="56"/>
      <c r="K156" s="56" t="n">
        <f aca="false">K137</f>
        <v>888</v>
      </c>
      <c r="L156" s="56" t="n">
        <f aca="false">L137</f>
        <v>2190</v>
      </c>
      <c r="M156" s="56"/>
      <c r="N156" s="56" t="n">
        <f aca="false">N137</f>
        <v>888</v>
      </c>
      <c r="O156" s="56" t="n">
        <f aca="false">O137</f>
        <v>2190</v>
      </c>
      <c r="P156" s="56"/>
      <c r="Q156" s="56" t="n">
        <f aca="false">Q137</f>
        <v>888</v>
      </c>
      <c r="R156" s="56" t="n">
        <f aca="false">R137</f>
        <v>2190</v>
      </c>
      <c r="S156" s="56"/>
      <c r="T156" s="57" t="n">
        <f aca="false">T137</f>
        <v>888</v>
      </c>
      <c r="U156" s="84"/>
      <c r="V156" s="57" t="n">
        <f aca="false">E137+H137+K137+N137+Q137+T137+E156+H156+K156+N156+Q156+T156</f>
        <v>10656</v>
      </c>
      <c r="W156" s="84"/>
    </row>
  </sheetData>
  <mergeCells count="60">
    <mergeCell ref="A2:A39"/>
    <mergeCell ref="B2:B4"/>
    <mergeCell ref="C2:E2"/>
    <mergeCell ref="F2:H2"/>
    <mergeCell ref="I2:K2"/>
    <mergeCell ref="L2:N2"/>
    <mergeCell ref="O2:Q2"/>
    <mergeCell ref="R2:T2"/>
    <mergeCell ref="B21:B23"/>
    <mergeCell ref="C21:E21"/>
    <mergeCell ref="F21:H21"/>
    <mergeCell ref="I21:K21"/>
    <mergeCell ref="L21:N21"/>
    <mergeCell ref="O21:Q21"/>
    <mergeCell ref="R21:T21"/>
    <mergeCell ref="A41:A78"/>
    <mergeCell ref="B41:B43"/>
    <mergeCell ref="C41:E41"/>
    <mergeCell ref="F41:H41"/>
    <mergeCell ref="I41:K41"/>
    <mergeCell ref="L41:N41"/>
    <mergeCell ref="O41:Q41"/>
    <mergeCell ref="R41:T41"/>
    <mergeCell ref="B60:B62"/>
    <mergeCell ref="C60:E60"/>
    <mergeCell ref="F60:H60"/>
    <mergeCell ref="I60:K60"/>
    <mergeCell ref="L60:N60"/>
    <mergeCell ref="O60:Q60"/>
    <mergeCell ref="R60:T60"/>
    <mergeCell ref="A80:A117"/>
    <mergeCell ref="B80:B82"/>
    <mergeCell ref="C80:E80"/>
    <mergeCell ref="F80:H80"/>
    <mergeCell ref="I80:K80"/>
    <mergeCell ref="L80:N80"/>
    <mergeCell ref="O80:Q80"/>
    <mergeCell ref="R80:T80"/>
    <mergeCell ref="B99:B101"/>
    <mergeCell ref="C99:E99"/>
    <mergeCell ref="F99:H99"/>
    <mergeCell ref="I99:K99"/>
    <mergeCell ref="L99:N99"/>
    <mergeCell ref="O99:Q99"/>
    <mergeCell ref="R99:T99"/>
    <mergeCell ref="A119:A156"/>
    <mergeCell ref="B119:B121"/>
    <mergeCell ref="C119:E119"/>
    <mergeCell ref="F119:H119"/>
    <mergeCell ref="I119:K119"/>
    <mergeCell ref="L119:N119"/>
    <mergeCell ref="O119:Q119"/>
    <mergeCell ref="R119:T119"/>
    <mergeCell ref="B138:B140"/>
    <mergeCell ref="C138:E138"/>
    <mergeCell ref="F138:H138"/>
    <mergeCell ref="I138:K138"/>
    <mergeCell ref="L138:N138"/>
    <mergeCell ref="O138:Q138"/>
    <mergeCell ref="R138:T13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8" man="true" max="16383" min="0"/>
    <brk id="1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15.12"/>
    <col collapsed="false" customWidth="true" hidden="false" outlineLevel="0" max="20" min="3" style="1" width="6.12"/>
    <col collapsed="false" customWidth="true" hidden="false" outlineLevel="0" max="21" min="21" style="1" width="1.62"/>
    <col collapsed="false" customWidth="true" hidden="false" outlineLevel="0" max="25" min="22" style="1" width="6.12"/>
    <col collapsed="false" customWidth="false" hidden="false" outlineLevel="0" max="257" min="26" style="1" width="8.99"/>
  </cols>
  <sheetData>
    <row r="1" s="14" customFormat="true" ht="14.25" hidden="false" customHeight="true" outlineLevel="0" collapsed="false">
      <c r="A1" s="85" t="s">
        <v>99</v>
      </c>
    </row>
    <row r="2" s="14" customFormat="true" ht="14.25" hidden="false" customHeight="true" outlineLevel="0" collapsed="false">
      <c r="A2" s="15" t="s">
        <v>55</v>
      </c>
      <c r="B2" s="83" t="s">
        <v>65</v>
      </c>
      <c r="C2" s="74" t="s">
        <v>66</v>
      </c>
      <c r="D2" s="74"/>
      <c r="E2" s="74"/>
      <c r="F2" s="74" t="s">
        <v>67</v>
      </c>
      <c r="G2" s="74"/>
      <c r="H2" s="74"/>
      <c r="I2" s="74" t="s">
        <v>68</v>
      </c>
      <c r="J2" s="74"/>
      <c r="K2" s="74"/>
      <c r="L2" s="74" t="s">
        <v>69</v>
      </c>
      <c r="M2" s="74"/>
      <c r="N2" s="74"/>
      <c r="O2" s="74" t="s">
        <v>70</v>
      </c>
      <c r="P2" s="74"/>
      <c r="Q2" s="74"/>
      <c r="R2" s="74" t="s">
        <v>71</v>
      </c>
      <c r="S2" s="74"/>
      <c r="T2" s="74"/>
    </row>
    <row r="3" s="14" customFormat="true" ht="14.25" hidden="false" customHeight="true" outlineLevel="0" collapsed="false">
      <c r="A3" s="15"/>
      <c r="B3" s="83"/>
      <c r="C3" s="76" t="s">
        <v>72</v>
      </c>
      <c r="D3" s="77" t="s">
        <v>73</v>
      </c>
      <c r="E3" s="78" t="s">
        <v>58</v>
      </c>
      <c r="F3" s="76" t="s">
        <v>72</v>
      </c>
      <c r="G3" s="77" t="s">
        <v>73</v>
      </c>
      <c r="H3" s="78" t="s">
        <v>58</v>
      </c>
      <c r="I3" s="76" t="s">
        <v>72</v>
      </c>
      <c r="J3" s="77" t="s">
        <v>73</v>
      </c>
      <c r="K3" s="78" t="s">
        <v>58</v>
      </c>
      <c r="L3" s="76" t="s">
        <v>72</v>
      </c>
      <c r="M3" s="77" t="s">
        <v>73</v>
      </c>
      <c r="N3" s="78" t="s">
        <v>58</v>
      </c>
      <c r="O3" s="76" t="s">
        <v>72</v>
      </c>
      <c r="P3" s="77" t="s">
        <v>73</v>
      </c>
      <c r="Q3" s="78" t="s">
        <v>58</v>
      </c>
      <c r="R3" s="76" t="s">
        <v>72</v>
      </c>
      <c r="S3" s="77" t="s">
        <v>73</v>
      </c>
      <c r="T3" s="78" t="s">
        <v>58</v>
      </c>
    </row>
    <row r="4" s="14" customFormat="true" ht="14.25" hidden="false" customHeight="true" outlineLevel="0" collapsed="false">
      <c r="A4" s="15"/>
      <c r="B4" s="83"/>
      <c r="C4" s="79" t="s">
        <v>74</v>
      </c>
      <c r="D4" s="80" t="s">
        <v>75</v>
      </c>
      <c r="E4" s="81" t="s">
        <v>76</v>
      </c>
      <c r="F4" s="79" t="s">
        <v>74</v>
      </c>
      <c r="G4" s="80" t="s">
        <v>75</v>
      </c>
      <c r="H4" s="81" t="s">
        <v>76</v>
      </c>
      <c r="I4" s="79" t="s">
        <v>74</v>
      </c>
      <c r="J4" s="80" t="s">
        <v>75</v>
      </c>
      <c r="K4" s="81" t="s">
        <v>76</v>
      </c>
      <c r="L4" s="79" t="s">
        <v>74</v>
      </c>
      <c r="M4" s="80" t="s">
        <v>75</v>
      </c>
      <c r="N4" s="81" t="s">
        <v>76</v>
      </c>
      <c r="O4" s="79" t="s">
        <v>74</v>
      </c>
      <c r="P4" s="80" t="s">
        <v>75</v>
      </c>
      <c r="Q4" s="81" t="s">
        <v>76</v>
      </c>
      <c r="R4" s="79" t="s">
        <v>74</v>
      </c>
      <c r="S4" s="80" t="s">
        <v>75</v>
      </c>
      <c r="T4" s="81" t="s">
        <v>76</v>
      </c>
    </row>
    <row r="5" s="14" customFormat="true" ht="14.25" hidden="false" customHeight="true" outlineLevel="0" collapsed="false">
      <c r="A5" s="15"/>
      <c r="B5" s="72" t="s">
        <v>100</v>
      </c>
      <c r="C5" s="56" t="n">
        <v>15</v>
      </c>
      <c r="D5" s="57" t="n">
        <v>5000</v>
      </c>
      <c r="E5" s="73" t="n">
        <f aca="false">INT(C5*D5/1000)</f>
        <v>75</v>
      </c>
      <c r="F5" s="56" t="n">
        <f aca="false">C5</f>
        <v>15</v>
      </c>
      <c r="G5" s="56" t="n">
        <f aca="false">D5</f>
        <v>5000</v>
      </c>
      <c r="H5" s="56" t="n">
        <f aca="false">E5</f>
        <v>75</v>
      </c>
      <c r="I5" s="56" t="n">
        <f aca="false">F5</f>
        <v>15</v>
      </c>
      <c r="J5" s="56" t="n">
        <f aca="false">G5</f>
        <v>5000</v>
      </c>
      <c r="K5" s="56" t="n">
        <f aca="false">H5</f>
        <v>75</v>
      </c>
      <c r="L5" s="56" t="n">
        <f aca="false">I5</f>
        <v>15</v>
      </c>
      <c r="M5" s="56" t="n">
        <f aca="false">J5</f>
        <v>5000</v>
      </c>
      <c r="N5" s="56" t="n">
        <f aca="false">K5</f>
        <v>75</v>
      </c>
      <c r="O5" s="56" t="n">
        <f aca="false">L5</f>
        <v>15</v>
      </c>
      <c r="P5" s="56" t="n">
        <f aca="false">M5</f>
        <v>5000</v>
      </c>
      <c r="Q5" s="56" t="n">
        <f aca="false">N5</f>
        <v>75</v>
      </c>
      <c r="R5" s="56" t="n">
        <f aca="false">O5</f>
        <v>15</v>
      </c>
      <c r="S5" s="56" t="n">
        <f aca="false">P5</f>
        <v>5000</v>
      </c>
      <c r="T5" s="57" t="n">
        <f aca="false">Q5</f>
        <v>75</v>
      </c>
    </row>
    <row r="6" s="14" customFormat="true" ht="14.25" hidden="false" customHeight="true" outlineLevel="0" collapsed="false">
      <c r="A6" s="15"/>
      <c r="B6" s="72" t="s">
        <v>101</v>
      </c>
      <c r="C6" s="56" t="n">
        <v>100</v>
      </c>
      <c r="D6" s="57" t="n">
        <v>300</v>
      </c>
      <c r="E6" s="73" t="n">
        <f aca="false">INT(C6*D6/1000)</f>
        <v>30</v>
      </c>
      <c r="F6" s="56" t="n">
        <f aca="false">C6</f>
        <v>100</v>
      </c>
      <c r="G6" s="56" t="n">
        <f aca="false">D6</f>
        <v>300</v>
      </c>
      <c r="H6" s="56" t="n">
        <f aca="false">E6</f>
        <v>30</v>
      </c>
      <c r="I6" s="56" t="n">
        <f aca="false">F6</f>
        <v>100</v>
      </c>
      <c r="J6" s="56" t="n">
        <f aca="false">G6</f>
        <v>300</v>
      </c>
      <c r="K6" s="56" t="n">
        <f aca="false">H6</f>
        <v>30</v>
      </c>
      <c r="L6" s="56" t="n">
        <f aca="false">I6</f>
        <v>100</v>
      </c>
      <c r="M6" s="56" t="n">
        <f aca="false">J6</f>
        <v>300</v>
      </c>
      <c r="N6" s="56" t="n">
        <f aca="false">K6</f>
        <v>30</v>
      </c>
      <c r="O6" s="56" t="n">
        <f aca="false">L6</f>
        <v>100</v>
      </c>
      <c r="P6" s="56" t="n">
        <f aca="false">M6</f>
        <v>300</v>
      </c>
      <c r="Q6" s="56" t="n">
        <f aca="false">N6</f>
        <v>30</v>
      </c>
      <c r="R6" s="56" t="n">
        <f aca="false">O6</f>
        <v>100</v>
      </c>
      <c r="S6" s="56" t="n">
        <f aca="false">P6</f>
        <v>300</v>
      </c>
      <c r="T6" s="57" t="n">
        <f aca="false">Q6</f>
        <v>30</v>
      </c>
    </row>
    <row r="7" s="14" customFormat="true" ht="14.25" hidden="false" customHeight="true" outlineLevel="0" collapsed="false">
      <c r="A7" s="15"/>
      <c r="B7" s="72" t="s">
        <v>102</v>
      </c>
      <c r="C7" s="56" t="n">
        <v>120</v>
      </c>
      <c r="D7" s="57" t="n">
        <v>300</v>
      </c>
      <c r="E7" s="73" t="n">
        <f aca="false">INT(C7*D7/1000)</f>
        <v>36</v>
      </c>
      <c r="F7" s="56" t="n">
        <f aca="false">C7</f>
        <v>120</v>
      </c>
      <c r="G7" s="56" t="n">
        <f aca="false">D7</f>
        <v>300</v>
      </c>
      <c r="H7" s="56" t="n">
        <f aca="false">E7</f>
        <v>36</v>
      </c>
      <c r="I7" s="56" t="n">
        <f aca="false">F7</f>
        <v>120</v>
      </c>
      <c r="J7" s="56" t="n">
        <f aca="false">G7</f>
        <v>300</v>
      </c>
      <c r="K7" s="56" t="n">
        <f aca="false">H7</f>
        <v>36</v>
      </c>
      <c r="L7" s="56" t="n">
        <f aca="false">I7</f>
        <v>120</v>
      </c>
      <c r="M7" s="56" t="n">
        <f aca="false">J7</f>
        <v>300</v>
      </c>
      <c r="N7" s="56" t="n">
        <f aca="false">K7</f>
        <v>36</v>
      </c>
      <c r="O7" s="56" t="n">
        <f aca="false">L7</f>
        <v>120</v>
      </c>
      <c r="P7" s="56" t="n">
        <f aca="false">M7</f>
        <v>300</v>
      </c>
      <c r="Q7" s="56" t="n">
        <f aca="false">N7</f>
        <v>36</v>
      </c>
      <c r="R7" s="56" t="n">
        <f aca="false">O7</f>
        <v>120</v>
      </c>
      <c r="S7" s="56" t="n">
        <f aca="false">P7</f>
        <v>300</v>
      </c>
      <c r="T7" s="57" t="n">
        <f aca="false">Q7</f>
        <v>36</v>
      </c>
    </row>
    <row r="8" s="14" customFormat="true" ht="14.25" hidden="false" customHeight="true" outlineLevel="0" collapsed="false">
      <c r="A8" s="15"/>
      <c r="B8" s="72" t="s">
        <v>103</v>
      </c>
      <c r="C8" s="56" t="n">
        <v>30</v>
      </c>
      <c r="D8" s="57" t="n">
        <v>300</v>
      </c>
      <c r="E8" s="73" t="n">
        <f aca="false">INT(C8*D8/1000)</f>
        <v>9</v>
      </c>
      <c r="F8" s="56" t="n">
        <f aca="false">C8</f>
        <v>30</v>
      </c>
      <c r="G8" s="56" t="n">
        <f aca="false">D8</f>
        <v>300</v>
      </c>
      <c r="H8" s="56" t="n">
        <f aca="false">E8</f>
        <v>9</v>
      </c>
      <c r="I8" s="56" t="n">
        <f aca="false">F8</f>
        <v>30</v>
      </c>
      <c r="J8" s="56" t="n">
        <f aca="false">G8</f>
        <v>300</v>
      </c>
      <c r="K8" s="56" t="n">
        <f aca="false">H8</f>
        <v>9</v>
      </c>
      <c r="L8" s="56" t="n">
        <f aca="false">I8</f>
        <v>30</v>
      </c>
      <c r="M8" s="56" t="n">
        <f aca="false">J8</f>
        <v>300</v>
      </c>
      <c r="N8" s="56" t="n">
        <f aca="false">K8</f>
        <v>9</v>
      </c>
      <c r="O8" s="56" t="n">
        <f aca="false">L8</f>
        <v>30</v>
      </c>
      <c r="P8" s="56" t="n">
        <f aca="false">M8</f>
        <v>300</v>
      </c>
      <c r="Q8" s="56" t="n">
        <f aca="false">N8</f>
        <v>9</v>
      </c>
      <c r="R8" s="56" t="n">
        <f aca="false">O8</f>
        <v>30</v>
      </c>
      <c r="S8" s="56" t="n">
        <f aca="false">P8</f>
        <v>300</v>
      </c>
      <c r="T8" s="57" t="n">
        <f aca="false">Q8</f>
        <v>9</v>
      </c>
    </row>
    <row r="9" s="14" customFormat="true" ht="14.25" hidden="false" customHeight="true" outlineLevel="0" collapsed="false">
      <c r="A9" s="15"/>
      <c r="B9" s="72" t="s">
        <v>104</v>
      </c>
      <c r="C9" s="56" t="n">
        <v>30</v>
      </c>
      <c r="D9" s="57" t="n">
        <v>200</v>
      </c>
      <c r="E9" s="73" t="n">
        <f aca="false">INT(C9*D9/1000)</f>
        <v>6</v>
      </c>
      <c r="F9" s="56" t="n">
        <f aca="false">C9</f>
        <v>30</v>
      </c>
      <c r="G9" s="56" t="n">
        <f aca="false">D9</f>
        <v>200</v>
      </c>
      <c r="H9" s="56" t="n">
        <f aca="false">E9</f>
        <v>6</v>
      </c>
      <c r="I9" s="56" t="n">
        <f aca="false">F9</f>
        <v>30</v>
      </c>
      <c r="J9" s="56" t="n">
        <f aca="false">G9</f>
        <v>200</v>
      </c>
      <c r="K9" s="56" t="n">
        <f aca="false">H9</f>
        <v>6</v>
      </c>
      <c r="L9" s="56" t="n">
        <f aca="false">I9</f>
        <v>30</v>
      </c>
      <c r="M9" s="56" t="n">
        <f aca="false">J9</f>
        <v>200</v>
      </c>
      <c r="N9" s="56" t="n">
        <f aca="false">K9</f>
        <v>6</v>
      </c>
      <c r="O9" s="56" t="n">
        <f aca="false">L9</f>
        <v>30</v>
      </c>
      <c r="P9" s="56" t="n">
        <f aca="false">M9</f>
        <v>200</v>
      </c>
      <c r="Q9" s="56" t="n">
        <f aca="false">N9</f>
        <v>6</v>
      </c>
      <c r="R9" s="56" t="n">
        <f aca="false">O9</f>
        <v>30</v>
      </c>
      <c r="S9" s="56" t="n">
        <f aca="false">P9</f>
        <v>200</v>
      </c>
      <c r="T9" s="57" t="n">
        <f aca="false">Q9</f>
        <v>6</v>
      </c>
    </row>
    <row r="10" s="14" customFormat="true" ht="14.25" hidden="false" customHeight="true" outlineLevel="0" collapsed="false">
      <c r="A10" s="15"/>
      <c r="B10" s="72" t="s">
        <v>105</v>
      </c>
      <c r="C10" s="56" t="n">
        <v>30</v>
      </c>
      <c r="D10" s="57" t="n">
        <v>200</v>
      </c>
      <c r="E10" s="73" t="n">
        <f aca="false">INT(C10*D10/1000)</f>
        <v>6</v>
      </c>
      <c r="F10" s="56" t="n">
        <f aca="false">C10</f>
        <v>30</v>
      </c>
      <c r="G10" s="56" t="n">
        <f aca="false">D10</f>
        <v>200</v>
      </c>
      <c r="H10" s="56" t="n">
        <f aca="false">E10</f>
        <v>6</v>
      </c>
      <c r="I10" s="56" t="n">
        <f aca="false">F10</f>
        <v>30</v>
      </c>
      <c r="J10" s="56" t="n">
        <f aca="false">G10</f>
        <v>200</v>
      </c>
      <c r="K10" s="56" t="n">
        <f aca="false">H10</f>
        <v>6</v>
      </c>
      <c r="L10" s="56" t="n">
        <f aca="false">I10</f>
        <v>30</v>
      </c>
      <c r="M10" s="56" t="n">
        <f aca="false">J10</f>
        <v>200</v>
      </c>
      <c r="N10" s="56" t="n">
        <f aca="false">K10</f>
        <v>6</v>
      </c>
      <c r="O10" s="56" t="n">
        <f aca="false">L10</f>
        <v>30</v>
      </c>
      <c r="P10" s="56" t="n">
        <f aca="false">M10</f>
        <v>200</v>
      </c>
      <c r="Q10" s="56" t="n">
        <f aca="false">N10</f>
        <v>6</v>
      </c>
      <c r="R10" s="56" t="n">
        <f aca="false">O10</f>
        <v>30</v>
      </c>
      <c r="S10" s="56" t="n">
        <f aca="false">P10</f>
        <v>200</v>
      </c>
      <c r="T10" s="57" t="n">
        <f aca="false">Q10</f>
        <v>6</v>
      </c>
    </row>
    <row r="11" s="14" customFormat="true" ht="14.25" hidden="false" customHeight="true" outlineLevel="0" collapsed="false">
      <c r="A11" s="15"/>
      <c r="B11" s="72" t="s">
        <v>106</v>
      </c>
      <c r="C11" s="58" t="n">
        <v>120</v>
      </c>
      <c r="D11" s="58" t="n">
        <v>50</v>
      </c>
      <c r="E11" s="73" t="n">
        <f aca="false">INT(C11*D11/1000)</f>
        <v>6</v>
      </c>
      <c r="F11" s="56" t="n">
        <f aca="false">C11</f>
        <v>120</v>
      </c>
      <c r="G11" s="56" t="n">
        <f aca="false">D11</f>
        <v>50</v>
      </c>
      <c r="H11" s="56" t="n">
        <f aca="false">E11</f>
        <v>6</v>
      </c>
      <c r="I11" s="56" t="n">
        <f aca="false">F11</f>
        <v>120</v>
      </c>
      <c r="J11" s="56" t="n">
        <f aca="false">G11</f>
        <v>50</v>
      </c>
      <c r="K11" s="56" t="n">
        <f aca="false">H11</f>
        <v>6</v>
      </c>
      <c r="L11" s="56" t="n">
        <f aca="false">I11</f>
        <v>120</v>
      </c>
      <c r="M11" s="56" t="n">
        <f aca="false">J11</f>
        <v>50</v>
      </c>
      <c r="N11" s="56" t="n">
        <f aca="false">K11</f>
        <v>6</v>
      </c>
      <c r="O11" s="56" t="n">
        <f aca="false">L11</f>
        <v>120</v>
      </c>
      <c r="P11" s="56" t="n">
        <f aca="false">M11</f>
        <v>50</v>
      </c>
      <c r="Q11" s="56" t="n">
        <f aca="false">N11</f>
        <v>6</v>
      </c>
      <c r="R11" s="56" t="n">
        <f aca="false">O11</f>
        <v>120</v>
      </c>
      <c r="S11" s="56" t="n">
        <f aca="false">P11</f>
        <v>50</v>
      </c>
      <c r="T11" s="57" t="n">
        <f aca="false">Q11</f>
        <v>6</v>
      </c>
    </row>
    <row r="12" s="14" customFormat="true" ht="14.25" hidden="false" customHeight="true" outlineLevel="0" collapsed="false">
      <c r="A12" s="15"/>
      <c r="B12" s="72" t="s">
        <v>107</v>
      </c>
      <c r="C12" s="58" t="n">
        <v>120</v>
      </c>
      <c r="D12" s="58" t="n">
        <v>150</v>
      </c>
      <c r="E12" s="73" t="n">
        <f aca="false">INT(C12*D12/1000)</f>
        <v>18</v>
      </c>
      <c r="F12" s="56" t="n">
        <f aca="false">C12</f>
        <v>120</v>
      </c>
      <c r="G12" s="56" t="n">
        <f aca="false">D12</f>
        <v>150</v>
      </c>
      <c r="H12" s="56" t="n">
        <f aca="false">E12</f>
        <v>18</v>
      </c>
      <c r="I12" s="56" t="n">
        <f aca="false">F12</f>
        <v>120</v>
      </c>
      <c r="J12" s="56" t="n">
        <f aca="false">G12</f>
        <v>150</v>
      </c>
      <c r="K12" s="56" t="n">
        <f aca="false">H12</f>
        <v>18</v>
      </c>
      <c r="L12" s="56" t="n">
        <f aca="false">I12</f>
        <v>120</v>
      </c>
      <c r="M12" s="56" t="n">
        <f aca="false">J12</f>
        <v>150</v>
      </c>
      <c r="N12" s="56" t="n">
        <f aca="false">K12</f>
        <v>18</v>
      </c>
      <c r="O12" s="56" t="n">
        <f aca="false">L12</f>
        <v>120</v>
      </c>
      <c r="P12" s="56" t="n">
        <f aca="false">M12</f>
        <v>150</v>
      </c>
      <c r="Q12" s="56" t="n">
        <f aca="false">N12</f>
        <v>18</v>
      </c>
      <c r="R12" s="56" t="n">
        <f aca="false">O12</f>
        <v>120</v>
      </c>
      <c r="S12" s="56" t="n">
        <f aca="false">P12</f>
        <v>150</v>
      </c>
      <c r="T12" s="57" t="n">
        <f aca="false">Q12</f>
        <v>18</v>
      </c>
    </row>
    <row r="13" s="14" customFormat="true" ht="14.25" hidden="false" customHeight="true" outlineLevel="0" collapsed="false">
      <c r="A13" s="15"/>
      <c r="B13" s="72" t="s">
        <v>108</v>
      </c>
      <c r="C13" s="58" t="n">
        <v>90</v>
      </c>
      <c r="D13" s="58" t="n">
        <v>150</v>
      </c>
      <c r="E13" s="73" t="n">
        <f aca="false">INT(C13*D13/1000)</f>
        <v>13</v>
      </c>
      <c r="F13" s="56" t="n">
        <f aca="false">C13</f>
        <v>90</v>
      </c>
      <c r="G13" s="56" t="n">
        <f aca="false">D13</f>
        <v>150</v>
      </c>
      <c r="H13" s="56" t="n">
        <f aca="false">E13</f>
        <v>13</v>
      </c>
      <c r="I13" s="56" t="n">
        <f aca="false">F13</f>
        <v>90</v>
      </c>
      <c r="J13" s="56" t="n">
        <f aca="false">G13</f>
        <v>150</v>
      </c>
      <c r="K13" s="56" t="n">
        <f aca="false">H13</f>
        <v>13</v>
      </c>
      <c r="L13" s="56" t="n">
        <f aca="false">I13</f>
        <v>90</v>
      </c>
      <c r="M13" s="56" t="n">
        <f aca="false">J13</f>
        <v>150</v>
      </c>
      <c r="N13" s="56" t="n">
        <f aca="false">K13</f>
        <v>13</v>
      </c>
      <c r="O13" s="56" t="n">
        <f aca="false">L13</f>
        <v>90</v>
      </c>
      <c r="P13" s="56" t="n">
        <f aca="false">M13</f>
        <v>150</v>
      </c>
      <c r="Q13" s="56" t="n">
        <f aca="false">N13</f>
        <v>13</v>
      </c>
      <c r="R13" s="56" t="n">
        <f aca="false">O13</f>
        <v>90</v>
      </c>
      <c r="S13" s="56" t="n">
        <f aca="false">P13</f>
        <v>150</v>
      </c>
      <c r="T13" s="57" t="n">
        <f aca="false">Q13</f>
        <v>13</v>
      </c>
    </row>
    <row r="14" s="14" customFormat="true" ht="14.25" hidden="false" customHeight="true" outlineLevel="0" collapsed="false">
      <c r="A14" s="15"/>
      <c r="B14" s="72" t="s">
        <v>109</v>
      </c>
      <c r="C14" s="58" t="n">
        <v>60</v>
      </c>
      <c r="D14" s="58" t="n">
        <v>400</v>
      </c>
      <c r="E14" s="73" t="n">
        <f aca="false">INT(C14*D14/1000)</f>
        <v>24</v>
      </c>
      <c r="F14" s="56" t="n">
        <f aca="false">C14</f>
        <v>60</v>
      </c>
      <c r="G14" s="56" t="n">
        <f aca="false">D14</f>
        <v>400</v>
      </c>
      <c r="H14" s="56" t="n">
        <f aca="false">E14</f>
        <v>24</v>
      </c>
      <c r="I14" s="56" t="n">
        <f aca="false">F14</f>
        <v>60</v>
      </c>
      <c r="J14" s="56" t="n">
        <f aca="false">G14</f>
        <v>400</v>
      </c>
      <c r="K14" s="56" t="n">
        <f aca="false">H14</f>
        <v>24</v>
      </c>
      <c r="L14" s="56" t="n">
        <f aca="false">I14</f>
        <v>60</v>
      </c>
      <c r="M14" s="56" t="n">
        <f aca="false">J14</f>
        <v>400</v>
      </c>
      <c r="N14" s="56" t="n">
        <f aca="false">K14</f>
        <v>24</v>
      </c>
      <c r="O14" s="56" t="n">
        <f aca="false">L14</f>
        <v>60</v>
      </c>
      <c r="P14" s="56" t="n">
        <f aca="false">M14</f>
        <v>400</v>
      </c>
      <c r="Q14" s="56" t="n">
        <f aca="false">N14</f>
        <v>24</v>
      </c>
      <c r="R14" s="56" t="n">
        <f aca="false">O14</f>
        <v>60</v>
      </c>
      <c r="S14" s="56" t="n">
        <f aca="false">P14</f>
        <v>400</v>
      </c>
      <c r="T14" s="57" t="n">
        <f aca="false">Q14</f>
        <v>24</v>
      </c>
    </row>
    <row r="15" s="14" customFormat="true" ht="14.25" hidden="false" customHeight="true" outlineLevel="0" collapsed="false">
      <c r="A15" s="15"/>
      <c r="B15" s="72" t="s">
        <v>110</v>
      </c>
      <c r="C15" s="58" t="n">
        <v>60</v>
      </c>
      <c r="D15" s="58" t="n">
        <v>400</v>
      </c>
      <c r="E15" s="73" t="n">
        <f aca="false">INT(C15*D15/1000)</f>
        <v>24</v>
      </c>
      <c r="F15" s="56" t="n">
        <f aca="false">C15</f>
        <v>60</v>
      </c>
      <c r="G15" s="56" t="n">
        <f aca="false">D15</f>
        <v>400</v>
      </c>
      <c r="H15" s="56" t="n">
        <f aca="false">E15</f>
        <v>24</v>
      </c>
      <c r="I15" s="56" t="n">
        <f aca="false">F15</f>
        <v>60</v>
      </c>
      <c r="J15" s="56" t="n">
        <f aca="false">G15</f>
        <v>400</v>
      </c>
      <c r="K15" s="56" t="n">
        <f aca="false">H15</f>
        <v>24</v>
      </c>
      <c r="L15" s="56" t="n">
        <f aca="false">I15</f>
        <v>60</v>
      </c>
      <c r="M15" s="56" t="n">
        <f aca="false">J15</f>
        <v>400</v>
      </c>
      <c r="N15" s="56" t="n">
        <f aca="false">K15</f>
        <v>24</v>
      </c>
      <c r="O15" s="56" t="n">
        <f aca="false">L15</f>
        <v>60</v>
      </c>
      <c r="P15" s="56" t="n">
        <f aca="false">M15</f>
        <v>400</v>
      </c>
      <c r="Q15" s="56" t="n">
        <f aca="false">N15</f>
        <v>24</v>
      </c>
      <c r="R15" s="56" t="n">
        <f aca="false">O15</f>
        <v>60</v>
      </c>
      <c r="S15" s="56" t="n">
        <f aca="false">P15</f>
        <v>400</v>
      </c>
      <c r="T15" s="57" t="n">
        <f aca="false">Q15</f>
        <v>24</v>
      </c>
    </row>
    <row r="16" s="14" customFormat="true" ht="14.25" hidden="false" customHeight="true" outlineLevel="0" collapsed="false">
      <c r="A16" s="15"/>
      <c r="B16" s="72" t="s">
        <v>111</v>
      </c>
      <c r="C16" s="58" t="n">
        <v>30</v>
      </c>
      <c r="D16" s="58" t="n">
        <v>300</v>
      </c>
      <c r="E16" s="73" t="n">
        <f aca="false">INT(C16*D16/1000)</f>
        <v>9</v>
      </c>
      <c r="F16" s="56" t="n">
        <f aca="false">C16</f>
        <v>30</v>
      </c>
      <c r="G16" s="56" t="n">
        <f aca="false">D16</f>
        <v>300</v>
      </c>
      <c r="H16" s="56" t="n">
        <f aca="false">E16</f>
        <v>9</v>
      </c>
      <c r="I16" s="56" t="n">
        <f aca="false">F16</f>
        <v>30</v>
      </c>
      <c r="J16" s="56" t="n">
        <f aca="false">G16</f>
        <v>300</v>
      </c>
      <c r="K16" s="56" t="n">
        <f aca="false">H16</f>
        <v>9</v>
      </c>
      <c r="L16" s="56" t="n">
        <f aca="false">I16</f>
        <v>30</v>
      </c>
      <c r="M16" s="56" t="n">
        <f aca="false">J16</f>
        <v>300</v>
      </c>
      <c r="N16" s="56" t="n">
        <f aca="false">K16</f>
        <v>9</v>
      </c>
      <c r="O16" s="56" t="n">
        <f aca="false">L16</f>
        <v>30</v>
      </c>
      <c r="P16" s="56" t="n">
        <f aca="false">M16</f>
        <v>300</v>
      </c>
      <c r="Q16" s="56" t="n">
        <f aca="false">N16</f>
        <v>9</v>
      </c>
      <c r="R16" s="56" t="n">
        <f aca="false">O16</f>
        <v>30</v>
      </c>
      <c r="S16" s="56" t="n">
        <f aca="false">P16</f>
        <v>300</v>
      </c>
      <c r="T16" s="57" t="n">
        <f aca="false">Q16</f>
        <v>9</v>
      </c>
    </row>
    <row r="17" s="14" customFormat="true" ht="14.25" hidden="false" customHeight="true" outlineLevel="0" collapsed="false">
      <c r="A17" s="15"/>
      <c r="B17" s="72" t="s">
        <v>112</v>
      </c>
      <c r="C17" s="58" t="n">
        <v>30</v>
      </c>
      <c r="D17" s="58" t="n">
        <v>300</v>
      </c>
      <c r="E17" s="73" t="n">
        <f aca="false">INT(C17*D17/1000)</f>
        <v>9</v>
      </c>
      <c r="F17" s="56" t="n">
        <f aca="false">C17</f>
        <v>30</v>
      </c>
      <c r="G17" s="56" t="n">
        <f aca="false">D17</f>
        <v>300</v>
      </c>
      <c r="H17" s="56" t="n">
        <f aca="false">E17</f>
        <v>9</v>
      </c>
      <c r="I17" s="56" t="n">
        <f aca="false">F17</f>
        <v>30</v>
      </c>
      <c r="J17" s="56" t="n">
        <f aca="false">G17</f>
        <v>300</v>
      </c>
      <c r="K17" s="56" t="n">
        <f aca="false">H17</f>
        <v>9</v>
      </c>
      <c r="L17" s="56" t="n">
        <f aca="false">I17</f>
        <v>30</v>
      </c>
      <c r="M17" s="56" t="n">
        <f aca="false">J17</f>
        <v>300</v>
      </c>
      <c r="N17" s="56" t="n">
        <f aca="false">K17</f>
        <v>9</v>
      </c>
      <c r="O17" s="56" t="n">
        <f aca="false">L17</f>
        <v>30</v>
      </c>
      <c r="P17" s="56" t="n">
        <f aca="false">M17</f>
        <v>300</v>
      </c>
      <c r="Q17" s="56" t="n">
        <f aca="false">N17</f>
        <v>9</v>
      </c>
      <c r="R17" s="56" t="n">
        <f aca="false">O17</f>
        <v>30</v>
      </c>
      <c r="S17" s="56" t="n">
        <f aca="false">P17</f>
        <v>300</v>
      </c>
      <c r="T17" s="57" t="n">
        <f aca="false">Q17</f>
        <v>9</v>
      </c>
    </row>
    <row r="18" s="14" customFormat="true" ht="14.25" hidden="false" customHeight="true" outlineLevel="0" collapsed="false">
      <c r="A18" s="15"/>
      <c r="B18" s="72" t="s">
        <v>113</v>
      </c>
      <c r="C18" s="58" t="n">
        <v>60</v>
      </c>
      <c r="D18" s="58" t="n">
        <v>300</v>
      </c>
      <c r="E18" s="73" t="n">
        <f aca="false">INT(C18*D18/1000)</f>
        <v>18</v>
      </c>
      <c r="F18" s="56" t="n">
        <f aca="false">C18</f>
        <v>60</v>
      </c>
      <c r="G18" s="56" t="n">
        <f aca="false">D18</f>
        <v>300</v>
      </c>
      <c r="H18" s="56" t="n">
        <f aca="false">E18</f>
        <v>18</v>
      </c>
      <c r="I18" s="56" t="n">
        <f aca="false">F18</f>
        <v>60</v>
      </c>
      <c r="J18" s="56" t="n">
        <f aca="false">G18</f>
        <v>300</v>
      </c>
      <c r="K18" s="56" t="n">
        <f aca="false">H18</f>
        <v>18</v>
      </c>
      <c r="L18" s="56" t="n">
        <f aca="false">I18</f>
        <v>60</v>
      </c>
      <c r="M18" s="56" t="n">
        <f aca="false">J18</f>
        <v>300</v>
      </c>
      <c r="N18" s="56" t="n">
        <f aca="false">K18</f>
        <v>18</v>
      </c>
      <c r="O18" s="56" t="n">
        <f aca="false">L18</f>
        <v>60</v>
      </c>
      <c r="P18" s="56" t="n">
        <f aca="false">M18</f>
        <v>300</v>
      </c>
      <c r="Q18" s="56" t="n">
        <f aca="false">N18</f>
        <v>18</v>
      </c>
      <c r="R18" s="56" t="n">
        <f aca="false">O18</f>
        <v>60</v>
      </c>
      <c r="S18" s="56" t="n">
        <f aca="false">P18</f>
        <v>300</v>
      </c>
      <c r="T18" s="57" t="n">
        <f aca="false">Q18</f>
        <v>18</v>
      </c>
    </row>
    <row r="19" s="14" customFormat="true" ht="14.25" hidden="false" customHeight="true" outlineLevel="0" collapsed="false">
      <c r="A19" s="15"/>
      <c r="B19" s="72" t="s">
        <v>114</v>
      </c>
      <c r="C19" s="58" t="n">
        <v>180</v>
      </c>
      <c r="D19" s="58" t="n">
        <v>50</v>
      </c>
      <c r="E19" s="73" t="n">
        <f aca="false">INT(C19*D19/1000)</f>
        <v>9</v>
      </c>
      <c r="F19" s="56" t="n">
        <f aca="false">C19</f>
        <v>180</v>
      </c>
      <c r="G19" s="56" t="n">
        <f aca="false">D19</f>
        <v>50</v>
      </c>
      <c r="H19" s="56" t="n">
        <f aca="false">E19</f>
        <v>9</v>
      </c>
      <c r="I19" s="56" t="n">
        <f aca="false">F19</f>
        <v>180</v>
      </c>
      <c r="J19" s="56" t="n">
        <f aca="false">G19</f>
        <v>50</v>
      </c>
      <c r="K19" s="56" t="n">
        <f aca="false">H19</f>
        <v>9</v>
      </c>
      <c r="L19" s="56" t="n">
        <f aca="false">I19</f>
        <v>180</v>
      </c>
      <c r="M19" s="56" t="n">
        <f aca="false">J19</f>
        <v>50</v>
      </c>
      <c r="N19" s="56" t="n">
        <f aca="false">K19</f>
        <v>9</v>
      </c>
      <c r="O19" s="56" t="n">
        <f aca="false">L19</f>
        <v>180</v>
      </c>
      <c r="P19" s="56" t="n">
        <f aca="false">M19</f>
        <v>50</v>
      </c>
      <c r="Q19" s="56" t="n">
        <f aca="false">N19</f>
        <v>9</v>
      </c>
      <c r="R19" s="56" t="n">
        <f aca="false">O19</f>
        <v>180</v>
      </c>
      <c r="S19" s="56" t="n">
        <f aca="false">P19</f>
        <v>50</v>
      </c>
      <c r="T19" s="57" t="n">
        <f aca="false">Q19</f>
        <v>9</v>
      </c>
    </row>
    <row r="20" s="14" customFormat="true" ht="14.25" hidden="false" customHeight="true" outlineLevel="0" collapsed="false">
      <c r="A20" s="15"/>
      <c r="B20" s="53" t="s">
        <v>61</v>
      </c>
      <c r="C20" s="58" t="n">
        <f aca="false">SUM(C5:C19)</f>
        <v>1075</v>
      </c>
      <c r="D20" s="58"/>
      <c r="E20" s="73" t="n">
        <f aca="false">SUM(E5:E19)</f>
        <v>292</v>
      </c>
      <c r="F20" s="56" t="n">
        <f aca="false">C20</f>
        <v>1075</v>
      </c>
      <c r="G20" s="56"/>
      <c r="H20" s="56" t="n">
        <f aca="false">E20</f>
        <v>292</v>
      </c>
      <c r="I20" s="56" t="n">
        <f aca="false">F20</f>
        <v>1075</v>
      </c>
      <c r="J20" s="56"/>
      <c r="K20" s="56" t="n">
        <f aca="false">H20</f>
        <v>292</v>
      </c>
      <c r="L20" s="56" t="n">
        <f aca="false">I20</f>
        <v>1075</v>
      </c>
      <c r="M20" s="56"/>
      <c r="N20" s="56" t="n">
        <f aca="false">K20</f>
        <v>292</v>
      </c>
      <c r="O20" s="56" t="n">
        <f aca="false">L20</f>
        <v>1075</v>
      </c>
      <c r="P20" s="56"/>
      <c r="Q20" s="56" t="n">
        <f aca="false">N20</f>
        <v>292</v>
      </c>
      <c r="R20" s="56" t="n">
        <f aca="false">O20</f>
        <v>1075</v>
      </c>
      <c r="S20" s="56"/>
      <c r="T20" s="57" t="n">
        <f aca="false">Q20</f>
        <v>292</v>
      </c>
    </row>
    <row r="21" s="14" customFormat="true" ht="14.25" hidden="false" customHeight="true" outlineLevel="0" collapsed="false">
      <c r="A21" s="15"/>
      <c r="B21" s="83" t="s">
        <v>65</v>
      </c>
      <c r="C21" s="74" t="s">
        <v>92</v>
      </c>
      <c r="D21" s="74"/>
      <c r="E21" s="74"/>
      <c r="F21" s="74" t="s">
        <v>93</v>
      </c>
      <c r="G21" s="74"/>
      <c r="H21" s="74"/>
      <c r="I21" s="74" t="s">
        <v>94</v>
      </c>
      <c r="J21" s="74"/>
      <c r="K21" s="74"/>
      <c r="L21" s="74" t="s">
        <v>95</v>
      </c>
      <c r="M21" s="74"/>
      <c r="N21" s="74"/>
      <c r="O21" s="74" t="s">
        <v>96</v>
      </c>
      <c r="P21" s="74"/>
      <c r="Q21" s="74"/>
      <c r="R21" s="74" t="s">
        <v>97</v>
      </c>
      <c r="S21" s="74"/>
      <c r="T21" s="74"/>
      <c r="V21" s="74" t="s">
        <v>98</v>
      </c>
    </row>
    <row r="22" s="14" customFormat="true" ht="14.25" hidden="false" customHeight="true" outlineLevel="0" collapsed="false">
      <c r="A22" s="15"/>
      <c r="B22" s="83"/>
      <c r="C22" s="76" t="s">
        <v>72</v>
      </c>
      <c r="D22" s="77" t="s">
        <v>73</v>
      </c>
      <c r="E22" s="78" t="s">
        <v>58</v>
      </c>
      <c r="F22" s="76" t="s">
        <v>72</v>
      </c>
      <c r="G22" s="77" t="s">
        <v>73</v>
      </c>
      <c r="H22" s="78" t="s">
        <v>58</v>
      </c>
      <c r="I22" s="76" t="s">
        <v>72</v>
      </c>
      <c r="J22" s="77" t="s">
        <v>73</v>
      </c>
      <c r="K22" s="78" t="s">
        <v>58</v>
      </c>
      <c r="L22" s="76" t="s">
        <v>72</v>
      </c>
      <c r="M22" s="77" t="s">
        <v>73</v>
      </c>
      <c r="N22" s="78" t="s">
        <v>58</v>
      </c>
      <c r="O22" s="76" t="s">
        <v>72</v>
      </c>
      <c r="P22" s="77" t="s">
        <v>73</v>
      </c>
      <c r="Q22" s="78" t="s">
        <v>58</v>
      </c>
      <c r="R22" s="76" t="s">
        <v>72</v>
      </c>
      <c r="S22" s="77" t="s">
        <v>73</v>
      </c>
      <c r="T22" s="78" t="s">
        <v>58</v>
      </c>
      <c r="V22" s="77" t="s">
        <v>58</v>
      </c>
    </row>
    <row r="23" s="14" customFormat="true" ht="14.25" hidden="false" customHeight="true" outlineLevel="0" collapsed="false">
      <c r="A23" s="15"/>
      <c r="B23" s="83"/>
      <c r="C23" s="79" t="s">
        <v>74</v>
      </c>
      <c r="D23" s="80" t="s">
        <v>75</v>
      </c>
      <c r="E23" s="81" t="s">
        <v>76</v>
      </c>
      <c r="F23" s="79" t="s">
        <v>74</v>
      </c>
      <c r="G23" s="80" t="s">
        <v>75</v>
      </c>
      <c r="H23" s="81" t="s">
        <v>76</v>
      </c>
      <c r="I23" s="79" t="s">
        <v>74</v>
      </c>
      <c r="J23" s="80" t="s">
        <v>75</v>
      </c>
      <c r="K23" s="81" t="s">
        <v>76</v>
      </c>
      <c r="L23" s="79" t="s">
        <v>74</v>
      </c>
      <c r="M23" s="80" t="s">
        <v>75</v>
      </c>
      <c r="N23" s="81" t="s">
        <v>76</v>
      </c>
      <c r="O23" s="79" t="s">
        <v>74</v>
      </c>
      <c r="P23" s="80" t="s">
        <v>75</v>
      </c>
      <c r="Q23" s="81" t="s">
        <v>76</v>
      </c>
      <c r="R23" s="79" t="s">
        <v>74</v>
      </c>
      <c r="S23" s="80" t="s">
        <v>75</v>
      </c>
      <c r="T23" s="81" t="s">
        <v>76</v>
      </c>
      <c r="V23" s="80" t="s">
        <v>76</v>
      </c>
    </row>
    <row r="24" s="14" customFormat="true" ht="14.25" hidden="false" customHeight="true" outlineLevel="0" collapsed="false">
      <c r="A24" s="15"/>
      <c r="B24" s="72" t="s">
        <v>100</v>
      </c>
      <c r="C24" s="56" t="n">
        <f aca="false">C5</f>
        <v>15</v>
      </c>
      <c r="D24" s="56" t="n">
        <f aca="false">D5</f>
        <v>5000</v>
      </c>
      <c r="E24" s="56" t="n">
        <f aca="false">E5</f>
        <v>75</v>
      </c>
      <c r="F24" s="56" t="n">
        <f aca="false">F5</f>
        <v>15</v>
      </c>
      <c r="G24" s="56" t="n">
        <f aca="false">G5</f>
        <v>5000</v>
      </c>
      <c r="H24" s="56" t="n">
        <f aca="false">H5</f>
        <v>75</v>
      </c>
      <c r="I24" s="56" t="n">
        <f aca="false">I5</f>
        <v>15</v>
      </c>
      <c r="J24" s="56" t="n">
        <f aca="false">J5</f>
        <v>5000</v>
      </c>
      <c r="K24" s="56" t="n">
        <f aca="false">K5</f>
        <v>75</v>
      </c>
      <c r="L24" s="56" t="n">
        <f aca="false">L5</f>
        <v>15</v>
      </c>
      <c r="M24" s="56" t="n">
        <f aca="false">M5</f>
        <v>5000</v>
      </c>
      <c r="N24" s="56" t="n">
        <f aca="false">N5</f>
        <v>75</v>
      </c>
      <c r="O24" s="56" t="n">
        <f aca="false">O5</f>
        <v>15</v>
      </c>
      <c r="P24" s="56" t="n">
        <f aca="false">P5</f>
        <v>5000</v>
      </c>
      <c r="Q24" s="56" t="n">
        <f aca="false">Q5</f>
        <v>75</v>
      </c>
      <c r="R24" s="56" t="n">
        <f aca="false">R5</f>
        <v>15</v>
      </c>
      <c r="S24" s="56" t="n">
        <f aca="false">S5</f>
        <v>5000</v>
      </c>
      <c r="T24" s="57" t="n">
        <f aca="false">T5</f>
        <v>75</v>
      </c>
      <c r="V24" s="57" t="n">
        <f aca="false">E5+H5+K5+N5+Q5+T5+E24+H24+K24+N24+Q24+T24</f>
        <v>900</v>
      </c>
    </row>
    <row r="25" s="14" customFormat="true" ht="14.25" hidden="false" customHeight="true" outlineLevel="0" collapsed="false">
      <c r="A25" s="15"/>
      <c r="B25" s="72" t="s">
        <v>101</v>
      </c>
      <c r="C25" s="56" t="n">
        <f aca="false">C6</f>
        <v>100</v>
      </c>
      <c r="D25" s="56" t="n">
        <f aca="false">D6</f>
        <v>300</v>
      </c>
      <c r="E25" s="56" t="n">
        <f aca="false">E6</f>
        <v>30</v>
      </c>
      <c r="F25" s="56" t="n">
        <f aca="false">F6</f>
        <v>100</v>
      </c>
      <c r="G25" s="56" t="n">
        <f aca="false">G6</f>
        <v>300</v>
      </c>
      <c r="H25" s="56" t="n">
        <f aca="false">H6</f>
        <v>30</v>
      </c>
      <c r="I25" s="56" t="n">
        <f aca="false">I6</f>
        <v>100</v>
      </c>
      <c r="J25" s="56" t="n">
        <f aca="false">J6</f>
        <v>300</v>
      </c>
      <c r="K25" s="56" t="n">
        <f aca="false">K6</f>
        <v>30</v>
      </c>
      <c r="L25" s="56" t="n">
        <f aca="false">L6</f>
        <v>100</v>
      </c>
      <c r="M25" s="56" t="n">
        <f aca="false">M6</f>
        <v>300</v>
      </c>
      <c r="N25" s="56" t="n">
        <f aca="false">N6</f>
        <v>30</v>
      </c>
      <c r="O25" s="56" t="n">
        <f aca="false">O6</f>
        <v>100</v>
      </c>
      <c r="P25" s="56" t="n">
        <f aca="false">P6</f>
        <v>300</v>
      </c>
      <c r="Q25" s="56" t="n">
        <f aca="false">Q6</f>
        <v>30</v>
      </c>
      <c r="R25" s="56" t="n">
        <f aca="false">R6</f>
        <v>100</v>
      </c>
      <c r="S25" s="56" t="n">
        <f aca="false">S6</f>
        <v>300</v>
      </c>
      <c r="T25" s="57" t="n">
        <f aca="false">T6</f>
        <v>30</v>
      </c>
      <c r="V25" s="57" t="n">
        <f aca="false">E6+H6+K6+N6+Q6+T6+E25+H25+K25+N25+Q25+T25</f>
        <v>360</v>
      </c>
    </row>
    <row r="26" s="14" customFormat="true" ht="14.25" hidden="false" customHeight="true" outlineLevel="0" collapsed="false">
      <c r="A26" s="15"/>
      <c r="B26" s="72" t="s">
        <v>102</v>
      </c>
      <c r="C26" s="56" t="n">
        <f aca="false">C7</f>
        <v>120</v>
      </c>
      <c r="D26" s="56" t="n">
        <f aca="false">D7</f>
        <v>300</v>
      </c>
      <c r="E26" s="56" t="n">
        <f aca="false">E7</f>
        <v>36</v>
      </c>
      <c r="F26" s="56" t="n">
        <f aca="false">F7</f>
        <v>120</v>
      </c>
      <c r="G26" s="56" t="n">
        <f aca="false">G7</f>
        <v>300</v>
      </c>
      <c r="H26" s="56" t="n">
        <f aca="false">H7</f>
        <v>36</v>
      </c>
      <c r="I26" s="56" t="n">
        <f aca="false">I7</f>
        <v>120</v>
      </c>
      <c r="J26" s="56" t="n">
        <f aca="false">J7</f>
        <v>300</v>
      </c>
      <c r="K26" s="56" t="n">
        <f aca="false">K7</f>
        <v>36</v>
      </c>
      <c r="L26" s="56" t="n">
        <f aca="false">L7</f>
        <v>120</v>
      </c>
      <c r="M26" s="56" t="n">
        <f aca="false">M7</f>
        <v>300</v>
      </c>
      <c r="N26" s="56" t="n">
        <f aca="false">N7</f>
        <v>36</v>
      </c>
      <c r="O26" s="56" t="n">
        <f aca="false">O7</f>
        <v>120</v>
      </c>
      <c r="P26" s="56" t="n">
        <f aca="false">P7</f>
        <v>300</v>
      </c>
      <c r="Q26" s="56" t="n">
        <f aca="false">Q7</f>
        <v>36</v>
      </c>
      <c r="R26" s="56" t="n">
        <f aca="false">R7</f>
        <v>120</v>
      </c>
      <c r="S26" s="56" t="n">
        <f aca="false">S7</f>
        <v>300</v>
      </c>
      <c r="T26" s="57" t="n">
        <f aca="false">T7</f>
        <v>36</v>
      </c>
      <c r="V26" s="57" t="n">
        <f aca="false">E7+H7+K7+N7+Q7+T7+E26+H26+K26+N26+Q26+T26</f>
        <v>432</v>
      </c>
    </row>
    <row r="27" s="14" customFormat="true" ht="14.25" hidden="false" customHeight="true" outlineLevel="0" collapsed="false">
      <c r="A27" s="15"/>
      <c r="B27" s="72" t="s">
        <v>103</v>
      </c>
      <c r="C27" s="56" t="n">
        <f aca="false">C8</f>
        <v>30</v>
      </c>
      <c r="D27" s="56" t="n">
        <f aca="false">D8</f>
        <v>300</v>
      </c>
      <c r="E27" s="56" t="n">
        <f aca="false">E8</f>
        <v>9</v>
      </c>
      <c r="F27" s="56" t="n">
        <f aca="false">F8</f>
        <v>30</v>
      </c>
      <c r="G27" s="56" t="n">
        <f aca="false">G8</f>
        <v>300</v>
      </c>
      <c r="H27" s="56" t="n">
        <f aca="false">H8</f>
        <v>9</v>
      </c>
      <c r="I27" s="56" t="n">
        <f aca="false">I8</f>
        <v>30</v>
      </c>
      <c r="J27" s="56" t="n">
        <f aca="false">J8</f>
        <v>300</v>
      </c>
      <c r="K27" s="56" t="n">
        <f aca="false">K8</f>
        <v>9</v>
      </c>
      <c r="L27" s="56" t="n">
        <f aca="false">L8</f>
        <v>30</v>
      </c>
      <c r="M27" s="56" t="n">
        <f aca="false">M8</f>
        <v>300</v>
      </c>
      <c r="N27" s="56" t="n">
        <f aca="false">N8</f>
        <v>9</v>
      </c>
      <c r="O27" s="56" t="n">
        <f aca="false">O8</f>
        <v>30</v>
      </c>
      <c r="P27" s="56" t="n">
        <f aca="false">P8</f>
        <v>300</v>
      </c>
      <c r="Q27" s="56" t="n">
        <f aca="false">Q8</f>
        <v>9</v>
      </c>
      <c r="R27" s="56" t="n">
        <f aca="false">R8</f>
        <v>30</v>
      </c>
      <c r="S27" s="56" t="n">
        <f aca="false">S8</f>
        <v>300</v>
      </c>
      <c r="T27" s="57" t="n">
        <f aca="false">T8</f>
        <v>9</v>
      </c>
      <c r="V27" s="57" t="n">
        <f aca="false">E8+H8+K8+N8+Q8+T8+E27+H27+K27+N27+Q27+T27</f>
        <v>108</v>
      </c>
    </row>
    <row r="28" s="14" customFormat="true" ht="14.25" hidden="false" customHeight="true" outlineLevel="0" collapsed="false">
      <c r="A28" s="15"/>
      <c r="B28" s="72" t="s">
        <v>104</v>
      </c>
      <c r="C28" s="56" t="n">
        <f aca="false">C9</f>
        <v>30</v>
      </c>
      <c r="D28" s="56" t="n">
        <f aca="false">D9</f>
        <v>200</v>
      </c>
      <c r="E28" s="56" t="n">
        <f aca="false">E9</f>
        <v>6</v>
      </c>
      <c r="F28" s="56" t="n">
        <f aca="false">F9</f>
        <v>30</v>
      </c>
      <c r="G28" s="56" t="n">
        <f aca="false">G9</f>
        <v>200</v>
      </c>
      <c r="H28" s="56" t="n">
        <f aca="false">H9</f>
        <v>6</v>
      </c>
      <c r="I28" s="56" t="n">
        <f aca="false">I9</f>
        <v>30</v>
      </c>
      <c r="J28" s="56" t="n">
        <f aca="false">J9</f>
        <v>200</v>
      </c>
      <c r="K28" s="56" t="n">
        <f aca="false">K9</f>
        <v>6</v>
      </c>
      <c r="L28" s="56" t="n">
        <f aca="false">L9</f>
        <v>30</v>
      </c>
      <c r="M28" s="56" t="n">
        <f aca="false">M9</f>
        <v>200</v>
      </c>
      <c r="N28" s="56" t="n">
        <f aca="false">N9</f>
        <v>6</v>
      </c>
      <c r="O28" s="56" t="n">
        <f aca="false">O9</f>
        <v>30</v>
      </c>
      <c r="P28" s="56" t="n">
        <f aca="false">P9</f>
        <v>200</v>
      </c>
      <c r="Q28" s="56" t="n">
        <f aca="false">Q9</f>
        <v>6</v>
      </c>
      <c r="R28" s="56" t="n">
        <f aca="false">R9</f>
        <v>30</v>
      </c>
      <c r="S28" s="56" t="n">
        <f aca="false">S9</f>
        <v>200</v>
      </c>
      <c r="T28" s="57" t="n">
        <f aca="false">T9</f>
        <v>6</v>
      </c>
      <c r="V28" s="57" t="n">
        <f aca="false">E9+H9+K9+N9+Q9+T9+E28+H28+K28+N28+Q28+T28</f>
        <v>72</v>
      </c>
    </row>
    <row r="29" s="14" customFormat="true" ht="14.25" hidden="false" customHeight="true" outlineLevel="0" collapsed="false">
      <c r="A29" s="15"/>
      <c r="B29" s="72" t="s">
        <v>105</v>
      </c>
      <c r="C29" s="56" t="n">
        <f aca="false">C10</f>
        <v>30</v>
      </c>
      <c r="D29" s="56" t="n">
        <f aca="false">D10</f>
        <v>200</v>
      </c>
      <c r="E29" s="56" t="n">
        <f aca="false">E10</f>
        <v>6</v>
      </c>
      <c r="F29" s="56" t="n">
        <f aca="false">F10</f>
        <v>30</v>
      </c>
      <c r="G29" s="56" t="n">
        <f aca="false">G10</f>
        <v>200</v>
      </c>
      <c r="H29" s="56" t="n">
        <f aca="false">H10</f>
        <v>6</v>
      </c>
      <c r="I29" s="56" t="n">
        <f aca="false">I10</f>
        <v>30</v>
      </c>
      <c r="J29" s="56" t="n">
        <f aca="false">J10</f>
        <v>200</v>
      </c>
      <c r="K29" s="56" t="n">
        <f aca="false">K10</f>
        <v>6</v>
      </c>
      <c r="L29" s="56" t="n">
        <f aca="false">L10</f>
        <v>30</v>
      </c>
      <c r="M29" s="56" t="n">
        <f aca="false">M10</f>
        <v>200</v>
      </c>
      <c r="N29" s="56" t="n">
        <f aca="false">N10</f>
        <v>6</v>
      </c>
      <c r="O29" s="56" t="n">
        <f aca="false">O10</f>
        <v>30</v>
      </c>
      <c r="P29" s="56" t="n">
        <f aca="false">P10</f>
        <v>200</v>
      </c>
      <c r="Q29" s="56" t="n">
        <f aca="false">Q10</f>
        <v>6</v>
      </c>
      <c r="R29" s="56" t="n">
        <f aca="false">R10</f>
        <v>30</v>
      </c>
      <c r="S29" s="56" t="n">
        <f aca="false">S10</f>
        <v>200</v>
      </c>
      <c r="T29" s="57" t="n">
        <f aca="false">T10</f>
        <v>6</v>
      </c>
      <c r="V29" s="57" t="n">
        <f aca="false">E10+H10+K10+N10+Q10+T10+E29+H29+K29+N29+Q29+T29</f>
        <v>72</v>
      </c>
    </row>
    <row r="30" s="14" customFormat="true" ht="14.25" hidden="false" customHeight="true" outlineLevel="0" collapsed="false">
      <c r="A30" s="15"/>
      <c r="B30" s="72" t="s">
        <v>106</v>
      </c>
      <c r="C30" s="56" t="n">
        <f aca="false">C11</f>
        <v>120</v>
      </c>
      <c r="D30" s="56" t="n">
        <f aca="false">D11</f>
        <v>50</v>
      </c>
      <c r="E30" s="56" t="n">
        <f aca="false">E11</f>
        <v>6</v>
      </c>
      <c r="F30" s="56" t="n">
        <f aca="false">F11</f>
        <v>120</v>
      </c>
      <c r="G30" s="56" t="n">
        <f aca="false">G11</f>
        <v>50</v>
      </c>
      <c r="H30" s="56" t="n">
        <f aca="false">H11</f>
        <v>6</v>
      </c>
      <c r="I30" s="56" t="n">
        <f aca="false">I11</f>
        <v>120</v>
      </c>
      <c r="J30" s="56" t="n">
        <f aca="false">J11</f>
        <v>50</v>
      </c>
      <c r="K30" s="56" t="n">
        <f aca="false">K11</f>
        <v>6</v>
      </c>
      <c r="L30" s="56" t="n">
        <f aca="false">L11</f>
        <v>120</v>
      </c>
      <c r="M30" s="56" t="n">
        <f aca="false">M11</f>
        <v>50</v>
      </c>
      <c r="N30" s="56" t="n">
        <f aca="false">N11</f>
        <v>6</v>
      </c>
      <c r="O30" s="56" t="n">
        <f aca="false">O11</f>
        <v>120</v>
      </c>
      <c r="P30" s="56" t="n">
        <f aca="false">P11</f>
        <v>50</v>
      </c>
      <c r="Q30" s="56" t="n">
        <f aca="false">Q11</f>
        <v>6</v>
      </c>
      <c r="R30" s="56" t="n">
        <f aca="false">R11</f>
        <v>120</v>
      </c>
      <c r="S30" s="56" t="n">
        <f aca="false">S11</f>
        <v>50</v>
      </c>
      <c r="T30" s="57" t="n">
        <f aca="false">T11</f>
        <v>6</v>
      </c>
      <c r="V30" s="57" t="n">
        <f aca="false">E11+H11+K11+N11+Q11+T11+E30+H30+K30+N30+Q30+T30</f>
        <v>72</v>
      </c>
    </row>
    <row r="31" s="14" customFormat="true" ht="14.25" hidden="false" customHeight="true" outlineLevel="0" collapsed="false">
      <c r="A31" s="15"/>
      <c r="B31" s="72" t="s">
        <v>107</v>
      </c>
      <c r="C31" s="56" t="n">
        <f aca="false">C12</f>
        <v>120</v>
      </c>
      <c r="D31" s="56" t="n">
        <f aca="false">D12</f>
        <v>150</v>
      </c>
      <c r="E31" s="56" t="n">
        <f aca="false">E12</f>
        <v>18</v>
      </c>
      <c r="F31" s="56" t="n">
        <f aca="false">F12</f>
        <v>120</v>
      </c>
      <c r="G31" s="56" t="n">
        <f aca="false">G12</f>
        <v>150</v>
      </c>
      <c r="H31" s="56" t="n">
        <f aca="false">H12</f>
        <v>18</v>
      </c>
      <c r="I31" s="56" t="n">
        <f aca="false">I12</f>
        <v>120</v>
      </c>
      <c r="J31" s="56" t="n">
        <f aca="false">J12</f>
        <v>150</v>
      </c>
      <c r="K31" s="56" t="n">
        <f aca="false">K12</f>
        <v>18</v>
      </c>
      <c r="L31" s="56" t="n">
        <f aca="false">L12</f>
        <v>120</v>
      </c>
      <c r="M31" s="56" t="n">
        <f aca="false">M12</f>
        <v>150</v>
      </c>
      <c r="N31" s="56" t="n">
        <f aca="false">N12</f>
        <v>18</v>
      </c>
      <c r="O31" s="56" t="n">
        <f aca="false">O12</f>
        <v>120</v>
      </c>
      <c r="P31" s="56" t="n">
        <f aca="false">P12</f>
        <v>150</v>
      </c>
      <c r="Q31" s="56" t="n">
        <f aca="false">Q12</f>
        <v>18</v>
      </c>
      <c r="R31" s="56" t="n">
        <f aca="false">R12</f>
        <v>120</v>
      </c>
      <c r="S31" s="56" t="n">
        <f aca="false">S12</f>
        <v>150</v>
      </c>
      <c r="T31" s="57" t="n">
        <f aca="false">T12</f>
        <v>18</v>
      </c>
      <c r="V31" s="57" t="n">
        <f aca="false">E12+H12+K12+N12+Q12+T12+E31+H31+K31+N31+Q31+T31</f>
        <v>216</v>
      </c>
    </row>
    <row r="32" s="14" customFormat="true" ht="14.25" hidden="false" customHeight="true" outlineLevel="0" collapsed="false">
      <c r="A32" s="15"/>
      <c r="B32" s="72" t="s">
        <v>108</v>
      </c>
      <c r="C32" s="56" t="n">
        <f aca="false">C13</f>
        <v>90</v>
      </c>
      <c r="D32" s="56" t="n">
        <f aca="false">D13</f>
        <v>150</v>
      </c>
      <c r="E32" s="56" t="n">
        <f aca="false">E13</f>
        <v>13</v>
      </c>
      <c r="F32" s="56" t="n">
        <f aca="false">F13</f>
        <v>90</v>
      </c>
      <c r="G32" s="56" t="n">
        <f aca="false">G13</f>
        <v>150</v>
      </c>
      <c r="H32" s="56" t="n">
        <f aca="false">H13</f>
        <v>13</v>
      </c>
      <c r="I32" s="56" t="n">
        <f aca="false">I13</f>
        <v>90</v>
      </c>
      <c r="J32" s="56" t="n">
        <f aca="false">J13</f>
        <v>150</v>
      </c>
      <c r="K32" s="56" t="n">
        <f aca="false">K13</f>
        <v>13</v>
      </c>
      <c r="L32" s="56" t="n">
        <f aca="false">L13</f>
        <v>90</v>
      </c>
      <c r="M32" s="56" t="n">
        <f aca="false">M13</f>
        <v>150</v>
      </c>
      <c r="N32" s="56" t="n">
        <f aca="false">N13</f>
        <v>13</v>
      </c>
      <c r="O32" s="56" t="n">
        <f aca="false">O13</f>
        <v>90</v>
      </c>
      <c r="P32" s="56" t="n">
        <f aca="false">P13</f>
        <v>150</v>
      </c>
      <c r="Q32" s="56" t="n">
        <f aca="false">Q13</f>
        <v>13</v>
      </c>
      <c r="R32" s="56" t="n">
        <f aca="false">R13</f>
        <v>90</v>
      </c>
      <c r="S32" s="56" t="n">
        <f aca="false">S13</f>
        <v>150</v>
      </c>
      <c r="T32" s="57" t="n">
        <f aca="false">T13</f>
        <v>13</v>
      </c>
      <c r="V32" s="57" t="n">
        <f aca="false">E13+H13+K13+N13+Q13+T13+E32+H32+K32+N32+Q32+T32</f>
        <v>156</v>
      </c>
    </row>
    <row r="33" s="14" customFormat="true" ht="14.25" hidden="false" customHeight="true" outlineLevel="0" collapsed="false">
      <c r="A33" s="15"/>
      <c r="B33" s="72" t="s">
        <v>109</v>
      </c>
      <c r="C33" s="56" t="n">
        <f aca="false">C14</f>
        <v>60</v>
      </c>
      <c r="D33" s="56" t="n">
        <f aca="false">D14</f>
        <v>400</v>
      </c>
      <c r="E33" s="56" t="n">
        <f aca="false">E14</f>
        <v>24</v>
      </c>
      <c r="F33" s="56" t="n">
        <f aca="false">F14</f>
        <v>60</v>
      </c>
      <c r="G33" s="56" t="n">
        <f aca="false">G14</f>
        <v>400</v>
      </c>
      <c r="H33" s="56" t="n">
        <f aca="false">H14</f>
        <v>24</v>
      </c>
      <c r="I33" s="56" t="n">
        <f aca="false">I14</f>
        <v>60</v>
      </c>
      <c r="J33" s="56" t="n">
        <f aca="false">J14</f>
        <v>400</v>
      </c>
      <c r="K33" s="56" t="n">
        <f aca="false">K14</f>
        <v>24</v>
      </c>
      <c r="L33" s="56" t="n">
        <f aca="false">L14</f>
        <v>60</v>
      </c>
      <c r="M33" s="56" t="n">
        <f aca="false">M14</f>
        <v>400</v>
      </c>
      <c r="N33" s="56" t="n">
        <f aca="false">N14</f>
        <v>24</v>
      </c>
      <c r="O33" s="56" t="n">
        <f aca="false">O14</f>
        <v>60</v>
      </c>
      <c r="P33" s="56" t="n">
        <f aca="false">P14</f>
        <v>400</v>
      </c>
      <c r="Q33" s="56" t="n">
        <f aca="false">Q14</f>
        <v>24</v>
      </c>
      <c r="R33" s="56" t="n">
        <f aca="false">R14</f>
        <v>60</v>
      </c>
      <c r="S33" s="56" t="n">
        <f aca="false">S14</f>
        <v>400</v>
      </c>
      <c r="T33" s="57" t="n">
        <f aca="false">T14</f>
        <v>24</v>
      </c>
      <c r="V33" s="57" t="n">
        <f aca="false">E14+H14+K14+N14+Q14+T14+E33+H33+K33+N33+Q33+T33</f>
        <v>288</v>
      </c>
    </row>
    <row r="34" s="14" customFormat="true" ht="14.25" hidden="false" customHeight="true" outlineLevel="0" collapsed="false">
      <c r="A34" s="15"/>
      <c r="B34" s="72" t="s">
        <v>110</v>
      </c>
      <c r="C34" s="56" t="n">
        <f aca="false">C15</f>
        <v>60</v>
      </c>
      <c r="D34" s="56" t="n">
        <f aca="false">D15</f>
        <v>400</v>
      </c>
      <c r="E34" s="56" t="n">
        <f aca="false">E15</f>
        <v>24</v>
      </c>
      <c r="F34" s="56" t="n">
        <f aca="false">F15</f>
        <v>60</v>
      </c>
      <c r="G34" s="56" t="n">
        <f aca="false">G15</f>
        <v>400</v>
      </c>
      <c r="H34" s="56" t="n">
        <f aca="false">H15</f>
        <v>24</v>
      </c>
      <c r="I34" s="56" t="n">
        <f aca="false">I15</f>
        <v>60</v>
      </c>
      <c r="J34" s="56" t="n">
        <f aca="false">J15</f>
        <v>400</v>
      </c>
      <c r="K34" s="56" t="n">
        <f aca="false">K15</f>
        <v>24</v>
      </c>
      <c r="L34" s="56" t="n">
        <f aca="false">L15</f>
        <v>60</v>
      </c>
      <c r="M34" s="56" t="n">
        <f aca="false">M15</f>
        <v>400</v>
      </c>
      <c r="N34" s="56" t="n">
        <f aca="false">N15</f>
        <v>24</v>
      </c>
      <c r="O34" s="56" t="n">
        <f aca="false">O15</f>
        <v>60</v>
      </c>
      <c r="P34" s="56" t="n">
        <f aca="false">P15</f>
        <v>400</v>
      </c>
      <c r="Q34" s="56" t="n">
        <f aca="false">Q15</f>
        <v>24</v>
      </c>
      <c r="R34" s="56" t="n">
        <f aca="false">R15</f>
        <v>60</v>
      </c>
      <c r="S34" s="56" t="n">
        <f aca="false">S15</f>
        <v>400</v>
      </c>
      <c r="T34" s="57" t="n">
        <f aca="false">T15</f>
        <v>24</v>
      </c>
      <c r="V34" s="57" t="n">
        <f aca="false">E15+H15+K15+N15+Q15+T15+E34+H34+K34+N34+Q34+T34</f>
        <v>288</v>
      </c>
    </row>
    <row r="35" s="14" customFormat="true" ht="14.25" hidden="false" customHeight="true" outlineLevel="0" collapsed="false">
      <c r="A35" s="15"/>
      <c r="B35" s="72" t="s">
        <v>111</v>
      </c>
      <c r="C35" s="56" t="n">
        <f aca="false">C16</f>
        <v>30</v>
      </c>
      <c r="D35" s="56" t="n">
        <f aca="false">D16</f>
        <v>300</v>
      </c>
      <c r="E35" s="56" t="n">
        <f aca="false">E16</f>
        <v>9</v>
      </c>
      <c r="F35" s="56" t="n">
        <f aca="false">F16</f>
        <v>30</v>
      </c>
      <c r="G35" s="56" t="n">
        <f aca="false">G16</f>
        <v>300</v>
      </c>
      <c r="H35" s="56" t="n">
        <f aca="false">H16</f>
        <v>9</v>
      </c>
      <c r="I35" s="56" t="n">
        <f aca="false">I16</f>
        <v>30</v>
      </c>
      <c r="J35" s="56" t="n">
        <f aca="false">J16</f>
        <v>300</v>
      </c>
      <c r="K35" s="56" t="n">
        <f aca="false">K16</f>
        <v>9</v>
      </c>
      <c r="L35" s="56" t="n">
        <f aca="false">L16</f>
        <v>30</v>
      </c>
      <c r="M35" s="56" t="n">
        <f aca="false">M16</f>
        <v>300</v>
      </c>
      <c r="N35" s="56" t="n">
        <f aca="false">N16</f>
        <v>9</v>
      </c>
      <c r="O35" s="56" t="n">
        <f aca="false">O16</f>
        <v>30</v>
      </c>
      <c r="P35" s="56" t="n">
        <f aca="false">P16</f>
        <v>300</v>
      </c>
      <c r="Q35" s="56" t="n">
        <f aca="false">Q16</f>
        <v>9</v>
      </c>
      <c r="R35" s="56" t="n">
        <f aca="false">R16</f>
        <v>30</v>
      </c>
      <c r="S35" s="56" t="n">
        <f aca="false">S16</f>
        <v>300</v>
      </c>
      <c r="T35" s="57" t="n">
        <f aca="false">T16</f>
        <v>9</v>
      </c>
      <c r="V35" s="57" t="n">
        <f aca="false">E16+H16+K16+N16+Q16+T16+E35+H35+K35+N35+Q35+T35</f>
        <v>108</v>
      </c>
    </row>
    <row r="36" s="14" customFormat="true" ht="14.25" hidden="false" customHeight="true" outlineLevel="0" collapsed="false">
      <c r="A36" s="15"/>
      <c r="B36" s="72" t="s">
        <v>112</v>
      </c>
      <c r="C36" s="56" t="n">
        <f aca="false">C17</f>
        <v>30</v>
      </c>
      <c r="D36" s="56" t="n">
        <f aca="false">D17</f>
        <v>300</v>
      </c>
      <c r="E36" s="56" t="n">
        <f aca="false">E17</f>
        <v>9</v>
      </c>
      <c r="F36" s="56" t="n">
        <f aca="false">F17</f>
        <v>30</v>
      </c>
      <c r="G36" s="56" t="n">
        <f aca="false">G17</f>
        <v>300</v>
      </c>
      <c r="H36" s="56" t="n">
        <f aca="false">H17</f>
        <v>9</v>
      </c>
      <c r="I36" s="56" t="n">
        <f aca="false">I17</f>
        <v>30</v>
      </c>
      <c r="J36" s="56" t="n">
        <f aca="false">J17</f>
        <v>300</v>
      </c>
      <c r="K36" s="56" t="n">
        <f aca="false">K17</f>
        <v>9</v>
      </c>
      <c r="L36" s="56" t="n">
        <f aca="false">L17</f>
        <v>30</v>
      </c>
      <c r="M36" s="56" t="n">
        <f aca="false">M17</f>
        <v>300</v>
      </c>
      <c r="N36" s="56" t="n">
        <f aca="false">N17</f>
        <v>9</v>
      </c>
      <c r="O36" s="56" t="n">
        <f aca="false">O17</f>
        <v>30</v>
      </c>
      <c r="P36" s="56" t="n">
        <f aca="false">P17</f>
        <v>300</v>
      </c>
      <c r="Q36" s="56" t="n">
        <f aca="false">Q17</f>
        <v>9</v>
      </c>
      <c r="R36" s="56" t="n">
        <f aca="false">R17</f>
        <v>30</v>
      </c>
      <c r="S36" s="56" t="n">
        <f aca="false">S17</f>
        <v>300</v>
      </c>
      <c r="T36" s="57" t="n">
        <f aca="false">T17</f>
        <v>9</v>
      </c>
      <c r="V36" s="57" t="n">
        <f aca="false">E17+H17+K17+N17+Q17+T17+E36+H36+K36+N36+Q36+T36</f>
        <v>108</v>
      </c>
    </row>
    <row r="37" s="14" customFormat="true" ht="14.25" hidden="false" customHeight="true" outlineLevel="0" collapsed="false">
      <c r="A37" s="15"/>
      <c r="B37" s="72" t="s">
        <v>113</v>
      </c>
      <c r="C37" s="56" t="n">
        <f aca="false">C18</f>
        <v>60</v>
      </c>
      <c r="D37" s="56" t="n">
        <f aca="false">D18</f>
        <v>300</v>
      </c>
      <c r="E37" s="56" t="n">
        <f aca="false">E18</f>
        <v>18</v>
      </c>
      <c r="F37" s="56" t="n">
        <f aca="false">F18</f>
        <v>60</v>
      </c>
      <c r="G37" s="56" t="n">
        <f aca="false">G18</f>
        <v>300</v>
      </c>
      <c r="H37" s="56" t="n">
        <f aca="false">H18</f>
        <v>18</v>
      </c>
      <c r="I37" s="56" t="n">
        <f aca="false">I18</f>
        <v>60</v>
      </c>
      <c r="J37" s="56" t="n">
        <f aca="false">J18</f>
        <v>300</v>
      </c>
      <c r="K37" s="56" t="n">
        <f aca="false">K18</f>
        <v>18</v>
      </c>
      <c r="L37" s="56" t="n">
        <f aca="false">L18</f>
        <v>60</v>
      </c>
      <c r="M37" s="56" t="n">
        <f aca="false">M18</f>
        <v>300</v>
      </c>
      <c r="N37" s="56" t="n">
        <f aca="false">N18</f>
        <v>18</v>
      </c>
      <c r="O37" s="56" t="n">
        <f aca="false">O18</f>
        <v>60</v>
      </c>
      <c r="P37" s="56" t="n">
        <f aca="false">P18</f>
        <v>300</v>
      </c>
      <c r="Q37" s="56" t="n">
        <f aca="false">Q18</f>
        <v>18</v>
      </c>
      <c r="R37" s="56" t="n">
        <f aca="false">R18</f>
        <v>60</v>
      </c>
      <c r="S37" s="56" t="n">
        <f aca="false">S18</f>
        <v>300</v>
      </c>
      <c r="T37" s="57" t="n">
        <f aca="false">T18</f>
        <v>18</v>
      </c>
      <c r="V37" s="57" t="n">
        <f aca="false">E18+H18+K18+N18+Q18+T18+E37+H37+K37+N37+Q37+T37</f>
        <v>216</v>
      </c>
    </row>
    <row r="38" s="14" customFormat="true" ht="14.25" hidden="false" customHeight="true" outlineLevel="0" collapsed="false">
      <c r="A38" s="15"/>
      <c r="B38" s="72" t="s">
        <v>114</v>
      </c>
      <c r="C38" s="56" t="n">
        <f aca="false">C19</f>
        <v>180</v>
      </c>
      <c r="D38" s="56" t="n">
        <f aca="false">D19</f>
        <v>50</v>
      </c>
      <c r="E38" s="56" t="n">
        <f aca="false">E19</f>
        <v>9</v>
      </c>
      <c r="F38" s="56" t="n">
        <f aca="false">F19</f>
        <v>180</v>
      </c>
      <c r="G38" s="56" t="n">
        <f aca="false">G19</f>
        <v>50</v>
      </c>
      <c r="H38" s="56" t="n">
        <f aca="false">H19</f>
        <v>9</v>
      </c>
      <c r="I38" s="56" t="n">
        <f aca="false">I19</f>
        <v>180</v>
      </c>
      <c r="J38" s="56" t="n">
        <f aca="false">J19</f>
        <v>50</v>
      </c>
      <c r="K38" s="56" t="n">
        <f aca="false">K19</f>
        <v>9</v>
      </c>
      <c r="L38" s="56" t="n">
        <f aca="false">L19</f>
        <v>180</v>
      </c>
      <c r="M38" s="56" t="n">
        <f aca="false">M19</f>
        <v>50</v>
      </c>
      <c r="N38" s="56" t="n">
        <f aca="false">N19</f>
        <v>9</v>
      </c>
      <c r="O38" s="56" t="n">
        <f aca="false">O19</f>
        <v>180</v>
      </c>
      <c r="P38" s="56" t="n">
        <f aca="false">P19</f>
        <v>50</v>
      </c>
      <c r="Q38" s="56" t="n">
        <f aca="false">Q19</f>
        <v>9</v>
      </c>
      <c r="R38" s="56" t="n">
        <f aca="false">R19</f>
        <v>180</v>
      </c>
      <c r="S38" s="56" t="n">
        <f aca="false">S19</f>
        <v>50</v>
      </c>
      <c r="T38" s="57" t="n">
        <f aca="false">T19</f>
        <v>9</v>
      </c>
      <c r="V38" s="57" t="n">
        <f aca="false">E19+H19+K19+N19+Q19+T19+E38+H38+K38+N38+Q38+T38</f>
        <v>108</v>
      </c>
    </row>
    <row r="39" s="14" customFormat="true" ht="14.25" hidden="false" customHeight="true" outlineLevel="0" collapsed="false">
      <c r="A39" s="15"/>
      <c r="B39" s="74" t="s">
        <v>61</v>
      </c>
      <c r="C39" s="56" t="n">
        <f aca="false">C20</f>
        <v>1075</v>
      </c>
      <c r="D39" s="56"/>
      <c r="E39" s="56" t="n">
        <f aca="false">E20</f>
        <v>292</v>
      </c>
      <c r="F39" s="56" t="n">
        <f aca="false">F20</f>
        <v>1075</v>
      </c>
      <c r="G39" s="56"/>
      <c r="H39" s="56" t="n">
        <f aca="false">H20</f>
        <v>292</v>
      </c>
      <c r="I39" s="56" t="n">
        <f aca="false">I20</f>
        <v>1075</v>
      </c>
      <c r="J39" s="56"/>
      <c r="K39" s="56" t="n">
        <f aca="false">K20</f>
        <v>292</v>
      </c>
      <c r="L39" s="56" t="n">
        <f aca="false">L20</f>
        <v>1075</v>
      </c>
      <c r="M39" s="56"/>
      <c r="N39" s="56" t="n">
        <f aca="false">N20</f>
        <v>292</v>
      </c>
      <c r="O39" s="56" t="n">
        <f aca="false">O20</f>
        <v>1075</v>
      </c>
      <c r="P39" s="56"/>
      <c r="Q39" s="56" t="n">
        <f aca="false">Q20</f>
        <v>292</v>
      </c>
      <c r="R39" s="56" t="n">
        <f aca="false">R20</f>
        <v>1075</v>
      </c>
      <c r="S39" s="56"/>
      <c r="T39" s="57" t="n">
        <f aca="false">T20</f>
        <v>292</v>
      </c>
      <c r="V39" s="57" t="n">
        <f aca="false">E20+H20+K20+N20+Q20+T20+E39+H39+K39+N39+Q39+T39</f>
        <v>3504</v>
      </c>
    </row>
    <row r="40" s="14" customFormat="true" ht="14.25" hidden="false" customHeight="true" outlineLevel="0" collapsed="false">
      <c r="A40" s="46"/>
      <c r="B40" s="59"/>
    </row>
    <row r="41" s="14" customFormat="true" ht="14.25" hidden="false" customHeight="true" outlineLevel="0" collapsed="false">
      <c r="A41" s="15" t="s">
        <v>62</v>
      </c>
      <c r="B41" s="74" t="s">
        <v>65</v>
      </c>
      <c r="C41" s="74" t="s">
        <v>66</v>
      </c>
      <c r="D41" s="74"/>
      <c r="E41" s="74"/>
      <c r="F41" s="74" t="s">
        <v>67</v>
      </c>
      <c r="G41" s="74"/>
      <c r="H41" s="74"/>
      <c r="I41" s="74" t="s">
        <v>68</v>
      </c>
      <c r="J41" s="74"/>
      <c r="K41" s="74"/>
      <c r="L41" s="74" t="s">
        <v>69</v>
      </c>
      <c r="M41" s="74"/>
      <c r="N41" s="74"/>
      <c r="O41" s="74" t="s">
        <v>70</v>
      </c>
      <c r="P41" s="74"/>
      <c r="Q41" s="74"/>
      <c r="R41" s="74" t="s">
        <v>71</v>
      </c>
      <c r="S41" s="74"/>
      <c r="T41" s="74"/>
    </row>
    <row r="42" s="14" customFormat="true" ht="14.25" hidden="false" customHeight="true" outlineLevel="0" collapsed="false">
      <c r="A42" s="15"/>
      <c r="B42" s="74"/>
      <c r="C42" s="76" t="s">
        <v>72</v>
      </c>
      <c r="D42" s="77" t="s">
        <v>73</v>
      </c>
      <c r="E42" s="78" t="s">
        <v>58</v>
      </c>
      <c r="F42" s="76" t="s">
        <v>72</v>
      </c>
      <c r="G42" s="77" t="s">
        <v>73</v>
      </c>
      <c r="H42" s="78" t="s">
        <v>58</v>
      </c>
      <c r="I42" s="76" t="s">
        <v>72</v>
      </c>
      <c r="J42" s="77" t="s">
        <v>73</v>
      </c>
      <c r="K42" s="78" t="s">
        <v>58</v>
      </c>
      <c r="L42" s="76" t="s">
        <v>72</v>
      </c>
      <c r="M42" s="77" t="s">
        <v>73</v>
      </c>
      <c r="N42" s="78" t="s">
        <v>58</v>
      </c>
      <c r="O42" s="76" t="s">
        <v>72</v>
      </c>
      <c r="P42" s="77" t="s">
        <v>73</v>
      </c>
      <c r="Q42" s="78" t="s">
        <v>58</v>
      </c>
      <c r="R42" s="76" t="s">
        <v>72</v>
      </c>
      <c r="S42" s="77" t="s">
        <v>73</v>
      </c>
      <c r="T42" s="78" t="s">
        <v>58</v>
      </c>
    </row>
    <row r="43" s="14" customFormat="true" ht="14.25" hidden="false" customHeight="true" outlineLevel="0" collapsed="false">
      <c r="A43" s="15"/>
      <c r="B43" s="74"/>
      <c r="C43" s="79" t="s">
        <v>74</v>
      </c>
      <c r="D43" s="80" t="s">
        <v>75</v>
      </c>
      <c r="E43" s="81" t="s">
        <v>76</v>
      </c>
      <c r="F43" s="79" t="s">
        <v>74</v>
      </c>
      <c r="G43" s="80" t="s">
        <v>75</v>
      </c>
      <c r="H43" s="81" t="s">
        <v>76</v>
      </c>
      <c r="I43" s="79" t="s">
        <v>74</v>
      </c>
      <c r="J43" s="80" t="s">
        <v>75</v>
      </c>
      <c r="K43" s="81" t="s">
        <v>76</v>
      </c>
      <c r="L43" s="79" t="s">
        <v>74</v>
      </c>
      <c r="M43" s="80" t="s">
        <v>75</v>
      </c>
      <c r="N43" s="81" t="s">
        <v>76</v>
      </c>
      <c r="O43" s="79" t="s">
        <v>74</v>
      </c>
      <c r="P43" s="80" t="s">
        <v>75</v>
      </c>
      <c r="Q43" s="81" t="s">
        <v>76</v>
      </c>
      <c r="R43" s="79" t="s">
        <v>74</v>
      </c>
      <c r="S43" s="80" t="s">
        <v>75</v>
      </c>
      <c r="T43" s="81" t="s">
        <v>76</v>
      </c>
    </row>
    <row r="44" s="14" customFormat="true" ht="14.25" hidden="false" customHeight="true" outlineLevel="0" collapsed="false">
      <c r="A44" s="15"/>
      <c r="B44" s="72" t="s">
        <v>100</v>
      </c>
      <c r="C44" s="56" t="n">
        <v>18</v>
      </c>
      <c r="D44" s="57" t="n">
        <v>5000</v>
      </c>
      <c r="E44" s="73" t="n">
        <f aca="false">INT(C44*D44/1000)</f>
        <v>90</v>
      </c>
      <c r="F44" s="56" t="n">
        <f aca="false">C44</f>
        <v>18</v>
      </c>
      <c r="G44" s="56" t="n">
        <f aca="false">D44</f>
        <v>5000</v>
      </c>
      <c r="H44" s="56" t="n">
        <f aca="false">E44</f>
        <v>90</v>
      </c>
      <c r="I44" s="56" t="n">
        <f aca="false">F44</f>
        <v>18</v>
      </c>
      <c r="J44" s="56" t="n">
        <f aca="false">G44</f>
        <v>5000</v>
      </c>
      <c r="K44" s="56" t="n">
        <f aca="false">H44</f>
        <v>90</v>
      </c>
      <c r="L44" s="56" t="n">
        <f aca="false">I44</f>
        <v>18</v>
      </c>
      <c r="M44" s="56" t="n">
        <f aca="false">J44</f>
        <v>5000</v>
      </c>
      <c r="N44" s="56" t="n">
        <f aca="false">K44</f>
        <v>90</v>
      </c>
      <c r="O44" s="56" t="n">
        <f aca="false">L44</f>
        <v>18</v>
      </c>
      <c r="P44" s="56" t="n">
        <f aca="false">M44</f>
        <v>5000</v>
      </c>
      <c r="Q44" s="56" t="n">
        <f aca="false">N44</f>
        <v>90</v>
      </c>
      <c r="R44" s="56" t="n">
        <f aca="false">O44</f>
        <v>18</v>
      </c>
      <c r="S44" s="56" t="n">
        <f aca="false">P44</f>
        <v>5000</v>
      </c>
      <c r="T44" s="57" t="n">
        <f aca="false">Q44</f>
        <v>90</v>
      </c>
    </row>
    <row r="45" s="14" customFormat="true" ht="14.25" hidden="false" customHeight="true" outlineLevel="0" collapsed="false">
      <c r="A45" s="15"/>
      <c r="B45" s="72" t="s">
        <v>101</v>
      </c>
      <c r="C45" s="56" t="n">
        <v>110</v>
      </c>
      <c r="D45" s="57" t="n">
        <v>300</v>
      </c>
      <c r="E45" s="73" t="n">
        <f aca="false">INT(C45*D45/1000)</f>
        <v>33</v>
      </c>
      <c r="F45" s="56" t="n">
        <f aca="false">C45</f>
        <v>110</v>
      </c>
      <c r="G45" s="56" t="n">
        <f aca="false">D45</f>
        <v>300</v>
      </c>
      <c r="H45" s="56" t="n">
        <f aca="false">E45</f>
        <v>33</v>
      </c>
      <c r="I45" s="56" t="n">
        <f aca="false">F45</f>
        <v>110</v>
      </c>
      <c r="J45" s="56" t="n">
        <f aca="false">G45</f>
        <v>300</v>
      </c>
      <c r="K45" s="56" t="n">
        <f aca="false">H45</f>
        <v>33</v>
      </c>
      <c r="L45" s="56" t="n">
        <f aca="false">I45</f>
        <v>110</v>
      </c>
      <c r="M45" s="56" t="n">
        <f aca="false">J45</f>
        <v>300</v>
      </c>
      <c r="N45" s="56" t="n">
        <f aca="false">K45</f>
        <v>33</v>
      </c>
      <c r="O45" s="56" t="n">
        <f aca="false">L45</f>
        <v>110</v>
      </c>
      <c r="P45" s="56" t="n">
        <f aca="false">M45</f>
        <v>300</v>
      </c>
      <c r="Q45" s="56" t="n">
        <f aca="false">N45</f>
        <v>33</v>
      </c>
      <c r="R45" s="56" t="n">
        <f aca="false">O45</f>
        <v>110</v>
      </c>
      <c r="S45" s="56" t="n">
        <f aca="false">P45</f>
        <v>300</v>
      </c>
      <c r="T45" s="57" t="n">
        <f aca="false">Q45</f>
        <v>33</v>
      </c>
    </row>
    <row r="46" s="14" customFormat="true" ht="14.25" hidden="false" customHeight="true" outlineLevel="0" collapsed="false">
      <c r="A46" s="15"/>
      <c r="B46" s="72" t="s">
        <v>102</v>
      </c>
      <c r="C46" s="56" t="n">
        <v>130</v>
      </c>
      <c r="D46" s="57" t="n">
        <v>300</v>
      </c>
      <c r="E46" s="73" t="n">
        <f aca="false">INT(C46*D46/1000)</f>
        <v>39</v>
      </c>
      <c r="F46" s="56" t="n">
        <f aca="false">C46</f>
        <v>130</v>
      </c>
      <c r="G46" s="56" t="n">
        <f aca="false">D46</f>
        <v>300</v>
      </c>
      <c r="H46" s="56" t="n">
        <f aca="false">E46</f>
        <v>39</v>
      </c>
      <c r="I46" s="56" t="n">
        <f aca="false">F46</f>
        <v>130</v>
      </c>
      <c r="J46" s="56" t="n">
        <f aca="false">G46</f>
        <v>300</v>
      </c>
      <c r="K46" s="56" t="n">
        <f aca="false">H46</f>
        <v>39</v>
      </c>
      <c r="L46" s="56" t="n">
        <f aca="false">I46</f>
        <v>130</v>
      </c>
      <c r="M46" s="56" t="n">
        <f aca="false">J46</f>
        <v>300</v>
      </c>
      <c r="N46" s="56" t="n">
        <f aca="false">K46</f>
        <v>39</v>
      </c>
      <c r="O46" s="56" t="n">
        <f aca="false">L46</f>
        <v>130</v>
      </c>
      <c r="P46" s="56" t="n">
        <f aca="false">M46</f>
        <v>300</v>
      </c>
      <c r="Q46" s="56" t="n">
        <f aca="false">N46</f>
        <v>39</v>
      </c>
      <c r="R46" s="56" t="n">
        <f aca="false">O46</f>
        <v>130</v>
      </c>
      <c r="S46" s="56" t="n">
        <f aca="false">P46</f>
        <v>300</v>
      </c>
      <c r="T46" s="57" t="n">
        <f aca="false">Q46</f>
        <v>39</v>
      </c>
    </row>
    <row r="47" s="14" customFormat="true" ht="14.25" hidden="false" customHeight="true" outlineLevel="0" collapsed="false">
      <c r="A47" s="15"/>
      <c r="B47" s="72" t="s">
        <v>103</v>
      </c>
      <c r="C47" s="56" t="n">
        <v>35</v>
      </c>
      <c r="D47" s="57" t="n">
        <v>300</v>
      </c>
      <c r="E47" s="73" t="n">
        <f aca="false">INT(C47*D47/1000)</f>
        <v>10</v>
      </c>
      <c r="F47" s="56" t="n">
        <f aca="false">C47</f>
        <v>35</v>
      </c>
      <c r="G47" s="56" t="n">
        <f aca="false">D47</f>
        <v>300</v>
      </c>
      <c r="H47" s="56" t="n">
        <f aca="false">E47</f>
        <v>10</v>
      </c>
      <c r="I47" s="56" t="n">
        <f aca="false">F47</f>
        <v>35</v>
      </c>
      <c r="J47" s="56" t="n">
        <f aca="false">G47</f>
        <v>300</v>
      </c>
      <c r="K47" s="56" t="n">
        <f aca="false">H47</f>
        <v>10</v>
      </c>
      <c r="L47" s="56" t="n">
        <f aca="false">I47</f>
        <v>35</v>
      </c>
      <c r="M47" s="56" t="n">
        <f aca="false">J47</f>
        <v>300</v>
      </c>
      <c r="N47" s="56" t="n">
        <f aca="false">K47</f>
        <v>10</v>
      </c>
      <c r="O47" s="56" t="n">
        <f aca="false">L47</f>
        <v>35</v>
      </c>
      <c r="P47" s="56" t="n">
        <f aca="false">M47</f>
        <v>300</v>
      </c>
      <c r="Q47" s="56" t="n">
        <f aca="false">N47</f>
        <v>10</v>
      </c>
      <c r="R47" s="56" t="n">
        <f aca="false">O47</f>
        <v>35</v>
      </c>
      <c r="S47" s="56" t="n">
        <f aca="false">P47</f>
        <v>300</v>
      </c>
      <c r="T47" s="57" t="n">
        <f aca="false">Q47</f>
        <v>10</v>
      </c>
    </row>
    <row r="48" s="14" customFormat="true" ht="14.25" hidden="false" customHeight="true" outlineLevel="0" collapsed="false">
      <c r="A48" s="15"/>
      <c r="B48" s="72" t="s">
        <v>104</v>
      </c>
      <c r="C48" s="56" t="n">
        <v>35</v>
      </c>
      <c r="D48" s="57" t="n">
        <v>200</v>
      </c>
      <c r="E48" s="73" t="n">
        <f aca="false">INT(C48*D48/1000)</f>
        <v>7</v>
      </c>
      <c r="F48" s="56" t="n">
        <f aca="false">C48</f>
        <v>35</v>
      </c>
      <c r="G48" s="56" t="n">
        <f aca="false">D48</f>
        <v>200</v>
      </c>
      <c r="H48" s="56" t="n">
        <f aca="false">E48</f>
        <v>7</v>
      </c>
      <c r="I48" s="56" t="n">
        <f aca="false">F48</f>
        <v>35</v>
      </c>
      <c r="J48" s="56" t="n">
        <f aca="false">G48</f>
        <v>200</v>
      </c>
      <c r="K48" s="56" t="n">
        <f aca="false">H48</f>
        <v>7</v>
      </c>
      <c r="L48" s="56" t="n">
        <f aca="false">I48</f>
        <v>35</v>
      </c>
      <c r="M48" s="56" t="n">
        <f aca="false">J48</f>
        <v>200</v>
      </c>
      <c r="N48" s="56" t="n">
        <f aca="false">K48</f>
        <v>7</v>
      </c>
      <c r="O48" s="56" t="n">
        <f aca="false">L48</f>
        <v>35</v>
      </c>
      <c r="P48" s="56" t="n">
        <f aca="false">M48</f>
        <v>200</v>
      </c>
      <c r="Q48" s="56" t="n">
        <f aca="false">N48</f>
        <v>7</v>
      </c>
      <c r="R48" s="56" t="n">
        <f aca="false">O48</f>
        <v>35</v>
      </c>
      <c r="S48" s="56" t="n">
        <f aca="false">P48</f>
        <v>200</v>
      </c>
      <c r="T48" s="57" t="n">
        <f aca="false">Q48</f>
        <v>7</v>
      </c>
    </row>
    <row r="49" s="14" customFormat="true" ht="14.25" hidden="false" customHeight="true" outlineLevel="0" collapsed="false">
      <c r="A49" s="15"/>
      <c r="B49" s="72" t="s">
        <v>105</v>
      </c>
      <c r="C49" s="56" t="n">
        <v>35</v>
      </c>
      <c r="D49" s="57" t="n">
        <v>200</v>
      </c>
      <c r="E49" s="73" t="n">
        <f aca="false">INT(C49*D49/1000)</f>
        <v>7</v>
      </c>
      <c r="F49" s="56" t="n">
        <f aca="false">C49</f>
        <v>35</v>
      </c>
      <c r="G49" s="56" t="n">
        <f aca="false">D49</f>
        <v>200</v>
      </c>
      <c r="H49" s="56" t="n">
        <f aca="false">E49</f>
        <v>7</v>
      </c>
      <c r="I49" s="56" t="n">
        <f aca="false">F49</f>
        <v>35</v>
      </c>
      <c r="J49" s="56" t="n">
        <f aca="false">G49</f>
        <v>200</v>
      </c>
      <c r="K49" s="56" t="n">
        <f aca="false">H49</f>
        <v>7</v>
      </c>
      <c r="L49" s="56" t="n">
        <f aca="false">I49</f>
        <v>35</v>
      </c>
      <c r="M49" s="56" t="n">
        <f aca="false">J49</f>
        <v>200</v>
      </c>
      <c r="N49" s="56" t="n">
        <f aca="false">K49</f>
        <v>7</v>
      </c>
      <c r="O49" s="56" t="n">
        <f aca="false">L49</f>
        <v>35</v>
      </c>
      <c r="P49" s="56" t="n">
        <f aca="false">M49</f>
        <v>200</v>
      </c>
      <c r="Q49" s="56" t="n">
        <f aca="false">N49</f>
        <v>7</v>
      </c>
      <c r="R49" s="56" t="n">
        <f aca="false">O49</f>
        <v>35</v>
      </c>
      <c r="S49" s="56" t="n">
        <f aca="false">P49</f>
        <v>200</v>
      </c>
      <c r="T49" s="57" t="n">
        <f aca="false">Q49</f>
        <v>7</v>
      </c>
    </row>
    <row r="50" s="14" customFormat="true" ht="14.25" hidden="false" customHeight="true" outlineLevel="0" collapsed="false">
      <c r="A50" s="15"/>
      <c r="B50" s="72" t="s">
        <v>106</v>
      </c>
      <c r="C50" s="58" t="n">
        <v>130</v>
      </c>
      <c r="D50" s="58" t="n">
        <v>50</v>
      </c>
      <c r="E50" s="73" t="n">
        <f aca="false">INT(C50*D50/1000)</f>
        <v>6</v>
      </c>
      <c r="F50" s="56" t="n">
        <f aca="false">C50</f>
        <v>130</v>
      </c>
      <c r="G50" s="56" t="n">
        <f aca="false">D50</f>
        <v>50</v>
      </c>
      <c r="H50" s="56" t="n">
        <f aca="false">E50</f>
        <v>6</v>
      </c>
      <c r="I50" s="56" t="n">
        <f aca="false">F50</f>
        <v>130</v>
      </c>
      <c r="J50" s="56" t="n">
        <f aca="false">G50</f>
        <v>50</v>
      </c>
      <c r="K50" s="56" t="n">
        <f aca="false">H50</f>
        <v>6</v>
      </c>
      <c r="L50" s="56" t="n">
        <f aca="false">I50</f>
        <v>130</v>
      </c>
      <c r="M50" s="56" t="n">
        <f aca="false">J50</f>
        <v>50</v>
      </c>
      <c r="N50" s="56" t="n">
        <f aca="false">K50</f>
        <v>6</v>
      </c>
      <c r="O50" s="56" t="n">
        <f aca="false">L50</f>
        <v>130</v>
      </c>
      <c r="P50" s="56" t="n">
        <f aca="false">M50</f>
        <v>50</v>
      </c>
      <c r="Q50" s="56" t="n">
        <f aca="false">N50</f>
        <v>6</v>
      </c>
      <c r="R50" s="56" t="n">
        <f aca="false">O50</f>
        <v>130</v>
      </c>
      <c r="S50" s="56" t="n">
        <f aca="false">P50</f>
        <v>50</v>
      </c>
      <c r="T50" s="57" t="n">
        <f aca="false">Q50</f>
        <v>6</v>
      </c>
    </row>
    <row r="51" s="14" customFormat="true" ht="14.25" hidden="false" customHeight="true" outlineLevel="0" collapsed="false">
      <c r="A51" s="15"/>
      <c r="B51" s="72" t="s">
        <v>107</v>
      </c>
      <c r="C51" s="58" t="n">
        <v>130</v>
      </c>
      <c r="D51" s="58" t="n">
        <v>150</v>
      </c>
      <c r="E51" s="73" t="n">
        <f aca="false">INT(C51*D51/1000)</f>
        <v>19</v>
      </c>
      <c r="F51" s="56" t="n">
        <f aca="false">C51</f>
        <v>130</v>
      </c>
      <c r="G51" s="56" t="n">
        <f aca="false">D51</f>
        <v>150</v>
      </c>
      <c r="H51" s="56" t="n">
        <f aca="false">E51</f>
        <v>19</v>
      </c>
      <c r="I51" s="56" t="n">
        <f aca="false">F51</f>
        <v>130</v>
      </c>
      <c r="J51" s="56" t="n">
        <f aca="false">G51</f>
        <v>150</v>
      </c>
      <c r="K51" s="56" t="n">
        <f aca="false">H51</f>
        <v>19</v>
      </c>
      <c r="L51" s="56" t="n">
        <f aca="false">I51</f>
        <v>130</v>
      </c>
      <c r="M51" s="56" t="n">
        <f aca="false">J51</f>
        <v>150</v>
      </c>
      <c r="N51" s="56" t="n">
        <f aca="false">K51</f>
        <v>19</v>
      </c>
      <c r="O51" s="56" t="n">
        <f aca="false">L51</f>
        <v>130</v>
      </c>
      <c r="P51" s="56" t="n">
        <f aca="false">M51</f>
        <v>150</v>
      </c>
      <c r="Q51" s="56" t="n">
        <f aca="false">N51</f>
        <v>19</v>
      </c>
      <c r="R51" s="56" t="n">
        <f aca="false">O51</f>
        <v>130</v>
      </c>
      <c r="S51" s="56" t="n">
        <f aca="false">P51</f>
        <v>150</v>
      </c>
      <c r="T51" s="57" t="n">
        <f aca="false">Q51</f>
        <v>19</v>
      </c>
    </row>
    <row r="52" s="14" customFormat="true" ht="14.25" hidden="false" customHeight="true" outlineLevel="0" collapsed="false">
      <c r="A52" s="15"/>
      <c r="B52" s="72" t="s">
        <v>108</v>
      </c>
      <c r="C52" s="58" t="n">
        <v>100</v>
      </c>
      <c r="D52" s="58" t="n">
        <v>150</v>
      </c>
      <c r="E52" s="73" t="n">
        <f aca="false">INT(C52*D52/1000)</f>
        <v>15</v>
      </c>
      <c r="F52" s="56" t="n">
        <f aca="false">C52</f>
        <v>100</v>
      </c>
      <c r="G52" s="56" t="n">
        <f aca="false">D52</f>
        <v>150</v>
      </c>
      <c r="H52" s="56" t="n">
        <f aca="false">E52</f>
        <v>15</v>
      </c>
      <c r="I52" s="56" t="n">
        <f aca="false">F52</f>
        <v>100</v>
      </c>
      <c r="J52" s="56" t="n">
        <f aca="false">G52</f>
        <v>150</v>
      </c>
      <c r="K52" s="56" t="n">
        <f aca="false">H52</f>
        <v>15</v>
      </c>
      <c r="L52" s="56" t="n">
        <f aca="false">I52</f>
        <v>100</v>
      </c>
      <c r="M52" s="56" t="n">
        <f aca="false">J52</f>
        <v>150</v>
      </c>
      <c r="N52" s="56" t="n">
        <f aca="false">K52</f>
        <v>15</v>
      </c>
      <c r="O52" s="56" t="n">
        <f aca="false">L52</f>
        <v>100</v>
      </c>
      <c r="P52" s="56" t="n">
        <f aca="false">M52</f>
        <v>150</v>
      </c>
      <c r="Q52" s="56" t="n">
        <f aca="false">N52</f>
        <v>15</v>
      </c>
      <c r="R52" s="56" t="n">
        <f aca="false">O52</f>
        <v>100</v>
      </c>
      <c r="S52" s="56" t="n">
        <f aca="false">P52</f>
        <v>150</v>
      </c>
      <c r="T52" s="57" t="n">
        <f aca="false">Q52</f>
        <v>15</v>
      </c>
    </row>
    <row r="53" s="14" customFormat="true" ht="14.25" hidden="false" customHeight="true" outlineLevel="0" collapsed="false">
      <c r="A53" s="15"/>
      <c r="B53" s="72" t="s">
        <v>109</v>
      </c>
      <c r="C53" s="58" t="n">
        <v>70</v>
      </c>
      <c r="D53" s="58" t="n">
        <v>400</v>
      </c>
      <c r="E53" s="73" t="n">
        <f aca="false">INT(C53*D53/1000)</f>
        <v>28</v>
      </c>
      <c r="F53" s="56" t="n">
        <f aca="false">C53</f>
        <v>70</v>
      </c>
      <c r="G53" s="56" t="n">
        <f aca="false">D53</f>
        <v>400</v>
      </c>
      <c r="H53" s="56" t="n">
        <f aca="false">E53</f>
        <v>28</v>
      </c>
      <c r="I53" s="56" t="n">
        <f aca="false">F53</f>
        <v>70</v>
      </c>
      <c r="J53" s="56" t="n">
        <f aca="false">G53</f>
        <v>400</v>
      </c>
      <c r="K53" s="56" t="n">
        <f aca="false">H53</f>
        <v>28</v>
      </c>
      <c r="L53" s="56" t="n">
        <f aca="false">I53</f>
        <v>70</v>
      </c>
      <c r="M53" s="56" t="n">
        <f aca="false">J53</f>
        <v>400</v>
      </c>
      <c r="N53" s="56" t="n">
        <f aca="false">K53</f>
        <v>28</v>
      </c>
      <c r="O53" s="56" t="n">
        <f aca="false">L53</f>
        <v>70</v>
      </c>
      <c r="P53" s="56" t="n">
        <f aca="false">M53</f>
        <v>400</v>
      </c>
      <c r="Q53" s="56" t="n">
        <f aca="false">N53</f>
        <v>28</v>
      </c>
      <c r="R53" s="56" t="n">
        <f aca="false">O53</f>
        <v>70</v>
      </c>
      <c r="S53" s="56" t="n">
        <f aca="false">P53</f>
        <v>400</v>
      </c>
      <c r="T53" s="57" t="n">
        <f aca="false">Q53</f>
        <v>28</v>
      </c>
    </row>
    <row r="54" s="14" customFormat="true" ht="14.25" hidden="false" customHeight="true" outlineLevel="0" collapsed="false">
      <c r="A54" s="15"/>
      <c r="B54" s="72" t="s">
        <v>110</v>
      </c>
      <c r="C54" s="58" t="n">
        <v>70</v>
      </c>
      <c r="D54" s="58" t="n">
        <v>400</v>
      </c>
      <c r="E54" s="73" t="n">
        <f aca="false">INT(C54*D54/1000)</f>
        <v>28</v>
      </c>
      <c r="F54" s="56" t="n">
        <f aca="false">C54</f>
        <v>70</v>
      </c>
      <c r="G54" s="56" t="n">
        <f aca="false">D54</f>
        <v>400</v>
      </c>
      <c r="H54" s="56" t="n">
        <f aca="false">E54</f>
        <v>28</v>
      </c>
      <c r="I54" s="56" t="n">
        <f aca="false">F54</f>
        <v>70</v>
      </c>
      <c r="J54" s="56" t="n">
        <f aca="false">G54</f>
        <v>400</v>
      </c>
      <c r="K54" s="56" t="n">
        <f aca="false">H54</f>
        <v>28</v>
      </c>
      <c r="L54" s="56" t="n">
        <f aca="false">I54</f>
        <v>70</v>
      </c>
      <c r="M54" s="56" t="n">
        <f aca="false">J54</f>
        <v>400</v>
      </c>
      <c r="N54" s="56" t="n">
        <f aca="false">K54</f>
        <v>28</v>
      </c>
      <c r="O54" s="56" t="n">
        <f aca="false">L54</f>
        <v>70</v>
      </c>
      <c r="P54" s="56" t="n">
        <f aca="false">M54</f>
        <v>400</v>
      </c>
      <c r="Q54" s="56" t="n">
        <f aca="false">N54</f>
        <v>28</v>
      </c>
      <c r="R54" s="56" t="n">
        <f aca="false">O54</f>
        <v>70</v>
      </c>
      <c r="S54" s="56" t="n">
        <f aca="false">P54</f>
        <v>400</v>
      </c>
      <c r="T54" s="57" t="n">
        <f aca="false">Q54</f>
        <v>28</v>
      </c>
    </row>
    <row r="55" s="14" customFormat="true" ht="14.25" hidden="false" customHeight="true" outlineLevel="0" collapsed="false">
      <c r="A55" s="15"/>
      <c r="B55" s="72" t="s">
        <v>111</v>
      </c>
      <c r="C55" s="58" t="n">
        <v>40</v>
      </c>
      <c r="D55" s="58" t="n">
        <v>300</v>
      </c>
      <c r="E55" s="73" t="n">
        <f aca="false">INT(C55*D55/1000)</f>
        <v>12</v>
      </c>
      <c r="F55" s="56" t="n">
        <f aca="false">C55</f>
        <v>40</v>
      </c>
      <c r="G55" s="56" t="n">
        <f aca="false">D55</f>
        <v>300</v>
      </c>
      <c r="H55" s="56" t="n">
        <f aca="false">E55</f>
        <v>12</v>
      </c>
      <c r="I55" s="56" t="n">
        <f aca="false">F55</f>
        <v>40</v>
      </c>
      <c r="J55" s="56" t="n">
        <f aca="false">G55</f>
        <v>300</v>
      </c>
      <c r="K55" s="56" t="n">
        <f aca="false">H55</f>
        <v>12</v>
      </c>
      <c r="L55" s="56" t="n">
        <f aca="false">I55</f>
        <v>40</v>
      </c>
      <c r="M55" s="56" t="n">
        <f aca="false">J55</f>
        <v>300</v>
      </c>
      <c r="N55" s="56" t="n">
        <f aca="false">K55</f>
        <v>12</v>
      </c>
      <c r="O55" s="56" t="n">
        <f aca="false">L55</f>
        <v>40</v>
      </c>
      <c r="P55" s="56" t="n">
        <f aca="false">M55</f>
        <v>300</v>
      </c>
      <c r="Q55" s="56" t="n">
        <f aca="false">N55</f>
        <v>12</v>
      </c>
      <c r="R55" s="56" t="n">
        <f aca="false">O55</f>
        <v>40</v>
      </c>
      <c r="S55" s="56" t="n">
        <f aca="false">P55</f>
        <v>300</v>
      </c>
      <c r="T55" s="57" t="n">
        <f aca="false">Q55</f>
        <v>12</v>
      </c>
    </row>
    <row r="56" s="14" customFormat="true" ht="14.25" hidden="false" customHeight="true" outlineLevel="0" collapsed="false">
      <c r="A56" s="15"/>
      <c r="B56" s="72" t="s">
        <v>112</v>
      </c>
      <c r="C56" s="58" t="n">
        <v>40</v>
      </c>
      <c r="D56" s="58" t="n">
        <v>300</v>
      </c>
      <c r="E56" s="73" t="n">
        <f aca="false">INT(C56*D56/1000)</f>
        <v>12</v>
      </c>
      <c r="F56" s="56" t="n">
        <f aca="false">C56</f>
        <v>40</v>
      </c>
      <c r="G56" s="56" t="n">
        <f aca="false">D56</f>
        <v>300</v>
      </c>
      <c r="H56" s="56" t="n">
        <f aca="false">E56</f>
        <v>12</v>
      </c>
      <c r="I56" s="56" t="n">
        <f aca="false">F56</f>
        <v>40</v>
      </c>
      <c r="J56" s="56" t="n">
        <f aca="false">G56</f>
        <v>300</v>
      </c>
      <c r="K56" s="56" t="n">
        <f aca="false">H56</f>
        <v>12</v>
      </c>
      <c r="L56" s="56" t="n">
        <f aca="false">I56</f>
        <v>40</v>
      </c>
      <c r="M56" s="56" t="n">
        <f aca="false">J56</f>
        <v>300</v>
      </c>
      <c r="N56" s="56" t="n">
        <f aca="false">K56</f>
        <v>12</v>
      </c>
      <c r="O56" s="56" t="n">
        <f aca="false">L56</f>
        <v>40</v>
      </c>
      <c r="P56" s="56" t="n">
        <f aca="false">M56</f>
        <v>300</v>
      </c>
      <c r="Q56" s="56" t="n">
        <f aca="false">N56</f>
        <v>12</v>
      </c>
      <c r="R56" s="56" t="n">
        <f aca="false">O56</f>
        <v>40</v>
      </c>
      <c r="S56" s="56" t="n">
        <f aca="false">P56</f>
        <v>300</v>
      </c>
      <c r="T56" s="57" t="n">
        <f aca="false">Q56</f>
        <v>12</v>
      </c>
    </row>
    <row r="57" s="14" customFormat="true" ht="14.25" hidden="false" customHeight="true" outlineLevel="0" collapsed="false">
      <c r="A57" s="15"/>
      <c r="B57" s="72" t="s">
        <v>113</v>
      </c>
      <c r="C57" s="58" t="n">
        <v>70</v>
      </c>
      <c r="D57" s="58" t="n">
        <v>300</v>
      </c>
      <c r="E57" s="73" t="n">
        <f aca="false">INT(C57*D57/1000)</f>
        <v>21</v>
      </c>
      <c r="F57" s="56" t="n">
        <f aca="false">C57</f>
        <v>70</v>
      </c>
      <c r="G57" s="56" t="n">
        <f aca="false">D57</f>
        <v>300</v>
      </c>
      <c r="H57" s="56" t="n">
        <f aca="false">E57</f>
        <v>21</v>
      </c>
      <c r="I57" s="56" t="n">
        <f aca="false">F57</f>
        <v>70</v>
      </c>
      <c r="J57" s="56" t="n">
        <f aca="false">G57</f>
        <v>300</v>
      </c>
      <c r="K57" s="56" t="n">
        <f aca="false">H57</f>
        <v>21</v>
      </c>
      <c r="L57" s="56" t="n">
        <f aca="false">I57</f>
        <v>70</v>
      </c>
      <c r="M57" s="56" t="n">
        <f aca="false">J57</f>
        <v>300</v>
      </c>
      <c r="N57" s="56" t="n">
        <f aca="false">K57</f>
        <v>21</v>
      </c>
      <c r="O57" s="56" t="n">
        <f aca="false">L57</f>
        <v>70</v>
      </c>
      <c r="P57" s="56" t="n">
        <f aca="false">M57</f>
        <v>300</v>
      </c>
      <c r="Q57" s="56" t="n">
        <f aca="false">N57</f>
        <v>21</v>
      </c>
      <c r="R57" s="56" t="n">
        <f aca="false">O57</f>
        <v>70</v>
      </c>
      <c r="S57" s="56" t="n">
        <f aca="false">P57</f>
        <v>300</v>
      </c>
      <c r="T57" s="57" t="n">
        <f aca="false">Q57</f>
        <v>21</v>
      </c>
    </row>
    <row r="58" s="14" customFormat="true" ht="14.25" hidden="false" customHeight="true" outlineLevel="0" collapsed="false">
      <c r="A58" s="15"/>
      <c r="B58" s="72" t="s">
        <v>114</v>
      </c>
      <c r="C58" s="58" t="n">
        <v>200</v>
      </c>
      <c r="D58" s="58" t="n">
        <v>50</v>
      </c>
      <c r="E58" s="73" t="n">
        <f aca="false">INT(C58*D58/1000)</f>
        <v>10</v>
      </c>
      <c r="F58" s="56" t="n">
        <f aca="false">C58</f>
        <v>200</v>
      </c>
      <c r="G58" s="56" t="n">
        <f aca="false">D58</f>
        <v>50</v>
      </c>
      <c r="H58" s="56" t="n">
        <f aca="false">E58</f>
        <v>10</v>
      </c>
      <c r="I58" s="56" t="n">
        <f aca="false">F58</f>
        <v>200</v>
      </c>
      <c r="J58" s="56" t="n">
        <f aca="false">G58</f>
        <v>50</v>
      </c>
      <c r="K58" s="56" t="n">
        <f aca="false">H58</f>
        <v>10</v>
      </c>
      <c r="L58" s="56" t="n">
        <f aca="false">I58</f>
        <v>200</v>
      </c>
      <c r="M58" s="56" t="n">
        <f aca="false">J58</f>
        <v>50</v>
      </c>
      <c r="N58" s="56" t="n">
        <f aca="false">K58</f>
        <v>10</v>
      </c>
      <c r="O58" s="56" t="n">
        <f aca="false">L58</f>
        <v>200</v>
      </c>
      <c r="P58" s="56" t="n">
        <f aca="false">M58</f>
        <v>50</v>
      </c>
      <c r="Q58" s="56" t="n">
        <f aca="false">N58</f>
        <v>10</v>
      </c>
      <c r="R58" s="56" t="n">
        <f aca="false">O58</f>
        <v>200</v>
      </c>
      <c r="S58" s="56" t="n">
        <f aca="false">P58</f>
        <v>50</v>
      </c>
      <c r="T58" s="57" t="n">
        <f aca="false">Q58</f>
        <v>10</v>
      </c>
    </row>
    <row r="59" s="14" customFormat="true" ht="14.25" hidden="false" customHeight="true" outlineLevel="0" collapsed="false">
      <c r="A59" s="15"/>
      <c r="B59" s="83" t="s">
        <v>61</v>
      </c>
      <c r="C59" s="58" t="n">
        <f aca="false">SUM(C44:C58)</f>
        <v>1213</v>
      </c>
      <c r="D59" s="58"/>
      <c r="E59" s="73" t="n">
        <f aca="false">SUM(E44:E58)</f>
        <v>337</v>
      </c>
      <c r="F59" s="56" t="n">
        <f aca="false">C59</f>
        <v>1213</v>
      </c>
      <c r="G59" s="56"/>
      <c r="H59" s="56" t="n">
        <f aca="false">E59</f>
        <v>337</v>
      </c>
      <c r="I59" s="56" t="n">
        <f aca="false">F59</f>
        <v>1213</v>
      </c>
      <c r="J59" s="56"/>
      <c r="K59" s="56" t="n">
        <f aca="false">H59</f>
        <v>337</v>
      </c>
      <c r="L59" s="56" t="n">
        <f aca="false">I59</f>
        <v>1213</v>
      </c>
      <c r="M59" s="56"/>
      <c r="N59" s="56" t="n">
        <f aca="false">K59</f>
        <v>337</v>
      </c>
      <c r="O59" s="56" t="n">
        <f aca="false">L59</f>
        <v>1213</v>
      </c>
      <c r="P59" s="56"/>
      <c r="Q59" s="56" t="n">
        <f aca="false">N59</f>
        <v>337</v>
      </c>
      <c r="R59" s="56" t="n">
        <f aca="false">O59</f>
        <v>1213</v>
      </c>
      <c r="S59" s="56"/>
      <c r="T59" s="57" t="n">
        <f aca="false">Q59</f>
        <v>337</v>
      </c>
    </row>
    <row r="60" s="14" customFormat="true" ht="14.25" hidden="false" customHeight="true" outlineLevel="0" collapsed="false">
      <c r="A60" s="15"/>
      <c r="B60" s="83" t="s">
        <v>65</v>
      </c>
      <c r="C60" s="74" t="s">
        <v>92</v>
      </c>
      <c r="D60" s="74"/>
      <c r="E60" s="74"/>
      <c r="F60" s="74" t="s">
        <v>93</v>
      </c>
      <c r="G60" s="74"/>
      <c r="H60" s="74"/>
      <c r="I60" s="74" t="s">
        <v>94</v>
      </c>
      <c r="J60" s="74"/>
      <c r="K60" s="74"/>
      <c r="L60" s="74" t="s">
        <v>95</v>
      </c>
      <c r="M60" s="74"/>
      <c r="N60" s="74"/>
      <c r="O60" s="74" t="s">
        <v>96</v>
      </c>
      <c r="P60" s="74"/>
      <c r="Q60" s="74"/>
      <c r="R60" s="74" t="s">
        <v>97</v>
      </c>
      <c r="S60" s="74"/>
      <c r="T60" s="74"/>
      <c r="V60" s="74" t="s">
        <v>98</v>
      </c>
    </row>
    <row r="61" s="14" customFormat="true" ht="14.25" hidden="false" customHeight="true" outlineLevel="0" collapsed="false">
      <c r="A61" s="15"/>
      <c r="B61" s="83"/>
      <c r="C61" s="76" t="s">
        <v>72</v>
      </c>
      <c r="D61" s="77" t="s">
        <v>73</v>
      </c>
      <c r="E61" s="78" t="s">
        <v>58</v>
      </c>
      <c r="F61" s="76" t="s">
        <v>72</v>
      </c>
      <c r="G61" s="77" t="s">
        <v>73</v>
      </c>
      <c r="H61" s="78" t="s">
        <v>58</v>
      </c>
      <c r="I61" s="76" t="s">
        <v>72</v>
      </c>
      <c r="J61" s="77" t="s">
        <v>73</v>
      </c>
      <c r="K61" s="78" t="s">
        <v>58</v>
      </c>
      <c r="L61" s="76" t="s">
        <v>72</v>
      </c>
      <c r="M61" s="77" t="s">
        <v>73</v>
      </c>
      <c r="N61" s="78" t="s">
        <v>58</v>
      </c>
      <c r="O61" s="76" t="s">
        <v>72</v>
      </c>
      <c r="P61" s="77" t="s">
        <v>73</v>
      </c>
      <c r="Q61" s="78" t="s">
        <v>58</v>
      </c>
      <c r="R61" s="76" t="s">
        <v>72</v>
      </c>
      <c r="S61" s="77" t="s">
        <v>73</v>
      </c>
      <c r="T61" s="78" t="s">
        <v>58</v>
      </c>
      <c r="V61" s="77" t="s">
        <v>58</v>
      </c>
    </row>
    <row r="62" s="14" customFormat="true" ht="14.25" hidden="false" customHeight="true" outlineLevel="0" collapsed="false">
      <c r="A62" s="15"/>
      <c r="B62" s="83"/>
      <c r="C62" s="79" t="s">
        <v>74</v>
      </c>
      <c r="D62" s="80" t="s">
        <v>75</v>
      </c>
      <c r="E62" s="81" t="s">
        <v>76</v>
      </c>
      <c r="F62" s="79" t="s">
        <v>74</v>
      </c>
      <c r="G62" s="80" t="s">
        <v>75</v>
      </c>
      <c r="H62" s="81" t="s">
        <v>76</v>
      </c>
      <c r="I62" s="79" t="s">
        <v>74</v>
      </c>
      <c r="J62" s="80" t="s">
        <v>75</v>
      </c>
      <c r="K62" s="81" t="s">
        <v>76</v>
      </c>
      <c r="L62" s="79" t="s">
        <v>74</v>
      </c>
      <c r="M62" s="80" t="s">
        <v>75</v>
      </c>
      <c r="N62" s="81" t="s">
        <v>76</v>
      </c>
      <c r="O62" s="79" t="s">
        <v>74</v>
      </c>
      <c r="P62" s="80" t="s">
        <v>75</v>
      </c>
      <c r="Q62" s="81" t="s">
        <v>76</v>
      </c>
      <c r="R62" s="79" t="s">
        <v>74</v>
      </c>
      <c r="S62" s="80" t="s">
        <v>75</v>
      </c>
      <c r="T62" s="81" t="s">
        <v>76</v>
      </c>
      <c r="V62" s="80" t="s">
        <v>76</v>
      </c>
    </row>
    <row r="63" s="14" customFormat="true" ht="14.25" hidden="false" customHeight="true" outlineLevel="0" collapsed="false">
      <c r="A63" s="15"/>
      <c r="B63" s="72" t="s">
        <v>100</v>
      </c>
      <c r="C63" s="56" t="n">
        <f aca="false">C44</f>
        <v>18</v>
      </c>
      <c r="D63" s="56" t="n">
        <f aca="false">D44</f>
        <v>5000</v>
      </c>
      <c r="E63" s="56" t="n">
        <f aca="false">E44</f>
        <v>90</v>
      </c>
      <c r="F63" s="56" t="n">
        <f aca="false">F44</f>
        <v>18</v>
      </c>
      <c r="G63" s="56" t="n">
        <f aca="false">G44</f>
        <v>5000</v>
      </c>
      <c r="H63" s="56" t="n">
        <f aca="false">H44</f>
        <v>90</v>
      </c>
      <c r="I63" s="56" t="n">
        <f aca="false">I44</f>
        <v>18</v>
      </c>
      <c r="J63" s="56" t="n">
        <f aca="false">J44</f>
        <v>5000</v>
      </c>
      <c r="K63" s="56" t="n">
        <f aca="false">K44</f>
        <v>90</v>
      </c>
      <c r="L63" s="56" t="n">
        <f aca="false">L44</f>
        <v>18</v>
      </c>
      <c r="M63" s="56" t="n">
        <f aca="false">M44</f>
        <v>5000</v>
      </c>
      <c r="N63" s="56" t="n">
        <f aca="false">N44</f>
        <v>90</v>
      </c>
      <c r="O63" s="56" t="n">
        <f aca="false">O44</f>
        <v>18</v>
      </c>
      <c r="P63" s="56" t="n">
        <f aca="false">P44</f>
        <v>5000</v>
      </c>
      <c r="Q63" s="56" t="n">
        <f aca="false">Q44</f>
        <v>90</v>
      </c>
      <c r="R63" s="56" t="n">
        <f aca="false">R44</f>
        <v>18</v>
      </c>
      <c r="S63" s="56" t="n">
        <f aca="false">S44</f>
        <v>5000</v>
      </c>
      <c r="T63" s="57" t="n">
        <f aca="false">T44</f>
        <v>90</v>
      </c>
      <c r="V63" s="57" t="n">
        <f aca="false">E44+H44+K44+N44+Q44+T44+E63+H63+K63+N63+Q63+T63</f>
        <v>1080</v>
      </c>
    </row>
    <row r="64" s="14" customFormat="true" ht="14.25" hidden="false" customHeight="true" outlineLevel="0" collapsed="false">
      <c r="A64" s="15"/>
      <c r="B64" s="72" t="s">
        <v>101</v>
      </c>
      <c r="C64" s="56" t="n">
        <f aca="false">C45</f>
        <v>110</v>
      </c>
      <c r="D64" s="56" t="n">
        <f aca="false">D45</f>
        <v>300</v>
      </c>
      <c r="E64" s="56" t="n">
        <f aca="false">E45</f>
        <v>33</v>
      </c>
      <c r="F64" s="56" t="n">
        <f aca="false">F45</f>
        <v>110</v>
      </c>
      <c r="G64" s="56" t="n">
        <f aca="false">G45</f>
        <v>300</v>
      </c>
      <c r="H64" s="56" t="n">
        <f aca="false">H45</f>
        <v>33</v>
      </c>
      <c r="I64" s="56" t="n">
        <f aca="false">I45</f>
        <v>110</v>
      </c>
      <c r="J64" s="56" t="n">
        <f aca="false">J45</f>
        <v>300</v>
      </c>
      <c r="K64" s="56" t="n">
        <f aca="false">K45</f>
        <v>33</v>
      </c>
      <c r="L64" s="56" t="n">
        <f aca="false">L45</f>
        <v>110</v>
      </c>
      <c r="M64" s="56" t="n">
        <f aca="false">M45</f>
        <v>300</v>
      </c>
      <c r="N64" s="56" t="n">
        <f aca="false">N45</f>
        <v>33</v>
      </c>
      <c r="O64" s="56" t="n">
        <f aca="false">O45</f>
        <v>110</v>
      </c>
      <c r="P64" s="56" t="n">
        <f aca="false">P45</f>
        <v>300</v>
      </c>
      <c r="Q64" s="56" t="n">
        <f aca="false">Q45</f>
        <v>33</v>
      </c>
      <c r="R64" s="56" t="n">
        <f aca="false">R45</f>
        <v>110</v>
      </c>
      <c r="S64" s="56" t="n">
        <f aca="false">S45</f>
        <v>300</v>
      </c>
      <c r="T64" s="57" t="n">
        <f aca="false">T45</f>
        <v>33</v>
      </c>
      <c r="V64" s="57" t="n">
        <f aca="false">E45+H45+K45+N45+Q45+T45+E64+H64+K64+N64+Q64+T64</f>
        <v>396</v>
      </c>
    </row>
    <row r="65" s="14" customFormat="true" ht="14.25" hidden="false" customHeight="true" outlineLevel="0" collapsed="false">
      <c r="A65" s="15"/>
      <c r="B65" s="72" t="s">
        <v>102</v>
      </c>
      <c r="C65" s="56" t="n">
        <f aca="false">C46</f>
        <v>130</v>
      </c>
      <c r="D65" s="56" t="n">
        <f aca="false">D46</f>
        <v>300</v>
      </c>
      <c r="E65" s="56" t="n">
        <f aca="false">E46</f>
        <v>39</v>
      </c>
      <c r="F65" s="56" t="n">
        <f aca="false">F46</f>
        <v>130</v>
      </c>
      <c r="G65" s="56" t="n">
        <f aca="false">G46</f>
        <v>300</v>
      </c>
      <c r="H65" s="56" t="n">
        <f aca="false">H46</f>
        <v>39</v>
      </c>
      <c r="I65" s="56" t="n">
        <f aca="false">I46</f>
        <v>130</v>
      </c>
      <c r="J65" s="56" t="n">
        <f aca="false">J46</f>
        <v>300</v>
      </c>
      <c r="K65" s="56" t="n">
        <f aca="false">K46</f>
        <v>39</v>
      </c>
      <c r="L65" s="56" t="n">
        <f aca="false">L46</f>
        <v>130</v>
      </c>
      <c r="M65" s="56" t="n">
        <f aca="false">M46</f>
        <v>300</v>
      </c>
      <c r="N65" s="56" t="n">
        <f aca="false">N46</f>
        <v>39</v>
      </c>
      <c r="O65" s="56" t="n">
        <f aca="false">O46</f>
        <v>130</v>
      </c>
      <c r="P65" s="56" t="n">
        <f aca="false">P46</f>
        <v>300</v>
      </c>
      <c r="Q65" s="56" t="n">
        <f aca="false">Q46</f>
        <v>39</v>
      </c>
      <c r="R65" s="56" t="n">
        <f aca="false">R46</f>
        <v>130</v>
      </c>
      <c r="S65" s="56" t="n">
        <f aca="false">S46</f>
        <v>300</v>
      </c>
      <c r="T65" s="57" t="n">
        <f aca="false">T46</f>
        <v>39</v>
      </c>
      <c r="V65" s="57" t="n">
        <f aca="false">E46+H46+K46+N46+Q46+T46+E65+H65+K65+N65+Q65+T65</f>
        <v>468</v>
      </c>
    </row>
    <row r="66" s="14" customFormat="true" ht="14.25" hidden="false" customHeight="true" outlineLevel="0" collapsed="false">
      <c r="A66" s="15"/>
      <c r="B66" s="72" t="s">
        <v>103</v>
      </c>
      <c r="C66" s="56" t="n">
        <f aca="false">C47</f>
        <v>35</v>
      </c>
      <c r="D66" s="56" t="n">
        <f aca="false">D47</f>
        <v>300</v>
      </c>
      <c r="E66" s="56" t="n">
        <f aca="false">E47</f>
        <v>10</v>
      </c>
      <c r="F66" s="56" t="n">
        <f aca="false">F47</f>
        <v>35</v>
      </c>
      <c r="G66" s="56" t="n">
        <f aca="false">G47</f>
        <v>300</v>
      </c>
      <c r="H66" s="56" t="n">
        <f aca="false">H47</f>
        <v>10</v>
      </c>
      <c r="I66" s="56" t="n">
        <f aca="false">I47</f>
        <v>35</v>
      </c>
      <c r="J66" s="56" t="n">
        <f aca="false">J47</f>
        <v>300</v>
      </c>
      <c r="K66" s="56" t="n">
        <f aca="false">K47</f>
        <v>10</v>
      </c>
      <c r="L66" s="56" t="n">
        <f aca="false">L47</f>
        <v>35</v>
      </c>
      <c r="M66" s="56" t="n">
        <f aca="false">M47</f>
        <v>300</v>
      </c>
      <c r="N66" s="56" t="n">
        <f aca="false">N47</f>
        <v>10</v>
      </c>
      <c r="O66" s="56" t="n">
        <f aca="false">O47</f>
        <v>35</v>
      </c>
      <c r="P66" s="56" t="n">
        <f aca="false">P47</f>
        <v>300</v>
      </c>
      <c r="Q66" s="56" t="n">
        <f aca="false">Q47</f>
        <v>10</v>
      </c>
      <c r="R66" s="56" t="n">
        <f aca="false">R47</f>
        <v>35</v>
      </c>
      <c r="S66" s="56" t="n">
        <f aca="false">S47</f>
        <v>300</v>
      </c>
      <c r="T66" s="57" t="n">
        <f aca="false">T47</f>
        <v>10</v>
      </c>
      <c r="V66" s="57" t="n">
        <f aca="false">E47+H47+K47+N47+Q47+T47+E66+H66+K66+N66+Q66+T66</f>
        <v>120</v>
      </c>
    </row>
    <row r="67" s="14" customFormat="true" ht="14.25" hidden="false" customHeight="true" outlineLevel="0" collapsed="false">
      <c r="A67" s="15"/>
      <c r="B67" s="72" t="s">
        <v>104</v>
      </c>
      <c r="C67" s="56" t="n">
        <f aca="false">C48</f>
        <v>35</v>
      </c>
      <c r="D67" s="56" t="n">
        <f aca="false">D48</f>
        <v>200</v>
      </c>
      <c r="E67" s="56" t="n">
        <f aca="false">E48</f>
        <v>7</v>
      </c>
      <c r="F67" s="56" t="n">
        <f aca="false">F48</f>
        <v>35</v>
      </c>
      <c r="G67" s="56" t="n">
        <f aca="false">G48</f>
        <v>200</v>
      </c>
      <c r="H67" s="56" t="n">
        <f aca="false">H48</f>
        <v>7</v>
      </c>
      <c r="I67" s="56" t="n">
        <f aca="false">I48</f>
        <v>35</v>
      </c>
      <c r="J67" s="56" t="n">
        <f aca="false">J48</f>
        <v>200</v>
      </c>
      <c r="K67" s="56" t="n">
        <f aca="false">K48</f>
        <v>7</v>
      </c>
      <c r="L67" s="56" t="n">
        <f aca="false">L48</f>
        <v>35</v>
      </c>
      <c r="M67" s="56" t="n">
        <f aca="false">M48</f>
        <v>200</v>
      </c>
      <c r="N67" s="56" t="n">
        <f aca="false">N48</f>
        <v>7</v>
      </c>
      <c r="O67" s="56" t="n">
        <f aca="false">O48</f>
        <v>35</v>
      </c>
      <c r="P67" s="56" t="n">
        <f aca="false">P48</f>
        <v>200</v>
      </c>
      <c r="Q67" s="56" t="n">
        <f aca="false">Q48</f>
        <v>7</v>
      </c>
      <c r="R67" s="56" t="n">
        <f aca="false">R48</f>
        <v>35</v>
      </c>
      <c r="S67" s="56" t="n">
        <f aca="false">S48</f>
        <v>200</v>
      </c>
      <c r="T67" s="57" t="n">
        <f aca="false">T48</f>
        <v>7</v>
      </c>
      <c r="V67" s="57" t="n">
        <f aca="false">E48+H48+K48+N48+Q48+T48+E67+H67+K67+N67+Q67+T67</f>
        <v>84</v>
      </c>
    </row>
    <row r="68" s="14" customFormat="true" ht="14.25" hidden="false" customHeight="true" outlineLevel="0" collapsed="false">
      <c r="A68" s="15"/>
      <c r="B68" s="72" t="s">
        <v>105</v>
      </c>
      <c r="C68" s="56" t="n">
        <f aca="false">C49</f>
        <v>35</v>
      </c>
      <c r="D68" s="56" t="n">
        <f aca="false">D49</f>
        <v>200</v>
      </c>
      <c r="E68" s="56" t="n">
        <f aca="false">E49</f>
        <v>7</v>
      </c>
      <c r="F68" s="56" t="n">
        <f aca="false">F49</f>
        <v>35</v>
      </c>
      <c r="G68" s="56" t="n">
        <f aca="false">G49</f>
        <v>200</v>
      </c>
      <c r="H68" s="56" t="n">
        <f aca="false">H49</f>
        <v>7</v>
      </c>
      <c r="I68" s="56" t="n">
        <f aca="false">I49</f>
        <v>35</v>
      </c>
      <c r="J68" s="56" t="n">
        <f aca="false">J49</f>
        <v>200</v>
      </c>
      <c r="K68" s="56" t="n">
        <f aca="false">K49</f>
        <v>7</v>
      </c>
      <c r="L68" s="56" t="n">
        <f aca="false">L49</f>
        <v>35</v>
      </c>
      <c r="M68" s="56" t="n">
        <f aca="false">M49</f>
        <v>200</v>
      </c>
      <c r="N68" s="56" t="n">
        <f aca="false">N49</f>
        <v>7</v>
      </c>
      <c r="O68" s="56" t="n">
        <f aca="false">O49</f>
        <v>35</v>
      </c>
      <c r="P68" s="56" t="n">
        <f aca="false">P49</f>
        <v>200</v>
      </c>
      <c r="Q68" s="56" t="n">
        <f aca="false">Q49</f>
        <v>7</v>
      </c>
      <c r="R68" s="56" t="n">
        <f aca="false">R49</f>
        <v>35</v>
      </c>
      <c r="S68" s="56" t="n">
        <f aca="false">S49</f>
        <v>200</v>
      </c>
      <c r="T68" s="57" t="n">
        <f aca="false">T49</f>
        <v>7</v>
      </c>
      <c r="V68" s="57" t="n">
        <f aca="false">E49+H49+K49+N49+Q49+T49+E68+H68+K68+N68+Q68+T68</f>
        <v>84</v>
      </c>
    </row>
    <row r="69" s="14" customFormat="true" ht="14.25" hidden="false" customHeight="true" outlineLevel="0" collapsed="false">
      <c r="A69" s="15"/>
      <c r="B69" s="72" t="s">
        <v>106</v>
      </c>
      <c r="C69" s="56" t="n">
        <f aca="false">C50</f>
        <v>130</v>
      </c>
      <c r="D69" s="56" t="n">
        <f aca="false">D50</f>
        <v>50</v>
      </c>
      <c r="E69" s="56" t="n">
        <f aca="false">E50</f>
        <v>6</v>
      </c>
      <c r="F69" s="56" t="n">
        <f aca="false">F50</f>
        <v>130</v>
      </c>
      <c r="G69" s="56" t="n">
        <f aca="false">G50</f>
        <v>50</v>
      </c>
      <c r="H69" s="56" t="n">
        <f aca="false">H50</f>
        <v>6</v>
      </c>
      <c r="I69" s="56" t="n">
        <f aca="false">I50</f>
        <v>130</v>
      </c>
      <c r="J69" s="56" t="n">
        <f aca="false">J50</f>
        <v>50</v>
      </c>
      <c r="K69" s="56" t="n">
        <f aca="false">K50</f>
        <v>6</v>
      </c>
      <c r="L69" s="56" t="n">
        <f aca="false">L50</f>
        <v>130</v>
      </c>
      <c r="M69" s="56" t="n">
        <f aca="false">M50</f>
        <v>50</v>
      </c>
      <c r="N69" s="56" t="n">
        <f aca="false">N50</f>
        <v>6</v>
      </c>
      <c r="O69" s="56" t="n">
        <f aca="false">O50</f>
        <v>130</v>
      </c>
      <c r="P69" s="56" t="n">
        <f aca="false">P50</f>
        <v>50</v>
      </c>
      <c r="Q69" s="56" t="n">
        <f aca="false">Q50</f>
        <v>6</v>
      </c>
      <c r="R69" s="56" t="n">
        <f aca="false">R50</f>
        <v>130</v>
      </c>
      <c r="S69" s="56" t="n">
        <f aca="false">S50</f>
        <v>50</v>
      </c>
      <c r="T69" s="57" t="n">
        <f aca="false">T50</f>
        <v>6</v>
      </c>
      <c r="V69" s="57" t="n">
        <f aca="false">E50+H50+K50+N50+Q50+T50+E69+H69+K69+N69+Q69+T69</f>
        <v>72</v>
      </c>
    </row>
    <row r="70" s="14" customFormat="true" ht="14.25" hidden="false" customHeight="true" outlineLevel="0" collapsed="false">
      <c r="A70" s="15"/>
      <c r="B70" s="72" t="s">
        <v>107</v>
      </c>
      <c r="C70" s="56" t="n">
        <f aca="false">C51</f>
        <v>130</v>
      </c>
      <c r="D70" s="56" t="n">
        <f aca="false">D51</f>
        <v>150</v>
      </c>
      <c r="E70" s="56" t="n">
        <f aca="false">E51</f>
        <v>19</v>
      </c>
      <c r="F70" s="56" t="n">
        <f aca="false">F51</f>
        <v>130</v>
      </c>
      <c r="G70" s="56" t="n">
        <f aca="false">G51</f>
        <v>150</v>
      </c>
      <c r="H70" s="56" t="n">
        <f aca="false">H51</f>
        <v>19</v>
      </c>
      <c r="I70" s="56" t="n">
        <f aca="false">I51</f>
        <v>130</v>
      </c>
      <c r="J70" s="56" t="n">
        <f aca="false">J51</f>
        <v>150</v>
      </c>
      <c r="K70" s="56" t="n">
        <f aca="false">K51</f>
        <v>19</v>
      </c>
      <c r="L70" s="56" t="n">
        <f aca="false">L51</f>
        <v>130</v>
      </c>
      <c r="M70" s="56" t="n">
        <f aca="false">M51</f>
        <v>150</v>
      </c>
      <c r="N70" s="56" t="n">
        <f aca="false">N51</f>
        <v>19</v>
      </c>
      <c r="O70" s="56" t="n">
        <f aca="false">O51</f>
        <v>130</v>
      </c>
      <c r="P70" s="56" t="n">
        <f aca="false">P51</f>
        <v>150</v>
      </c>
      <c r="Q70" s="56" t="n">
        <f aca="false">Q51</f>
        <v>19</v>
      </c>
      <c r="R70" s="56" t="n">
        <f aca="false">R51</f>
        <v>130</v>
      </c>
      <c r="S70" s="56" t="n">
        <f aca="false">S51</f>
        <v>150</v>
      </c>
      <c r="T70" s="57" t="n">
        <f aca="false">T51</f>
        <v>19</v>
      </c>
      <c r="V70" s="57" t="n">
        <f aca="false">E51+H51+K51+N51+Q51+T51+E70+H70+K70+N70+Q70+T70</f>
        <v>228</v>
      </c>
    </row>
    <row r="71" s="14" customFormat="true" ht="14.25" hidden="false" customHeight="true" outlineLevel="0" collapsed="false">
      <c r="A71" s="15"/>
      <c r="B71" s="72" t="s">
        <v>108</v>
      </c>
      <c r="C71" s="56" t="n">
        <f aca="false">C52</f>
        <v>100</v>
      </c>
      <c r="D71" s="56" t="n">
        <f aca="false">D52</f>
        <v>150</v>
      </c>
      <c r="E71" s="56" t="n">
        <f aca="false">E52</f>
        <v>15</v>
      </c>
      <c r="F71" s="56" t="n">
        <f aca="false">F52</f>
        <v>100</v>
      </c>
      <c r="G71" s="56" t="n">
        <f aca="false">G52</f>
        <v>150</v>
      </c>
      <c r="H71" s="56" t="n">
        <f aca="false">H52</f>
        <v>15</v>
      </c>
      <c r="I71" s="56" t="n">
        <f aca="false">I52</f>
        <v>100</v>
      </c>
      <c r="J71" s="56" t="n">
        <f aca="false">J52</f>
        <v>150</v>
      </c>
      <c r="K71" s="56" t="n">
        <f aca="false">K52</f>
        <v>15</v>
      </c>
      <c r="L71" s="56" t="n">
        <f aca="false">L52</f>
        <v>100</v>
      </c>
      <c r="M71" s="56" t="n">
        <f aca="false">M52</f>
        <v>150</v>
      </c>
      <c r="N71" s="56" t="n">
        <f aca="false">N52</f>
        <v>15</v>
      </c>
      <c r="O71" s="56" t="n">
        <f aca="false">O52</f>
        <v>100</v>
      </c>
      <c r="P71" s="56" t="n">
        <f aca="false">P52</f>
        <v>150</v>
      </c>
      <c r="Q71" s="56" t="n">
        <f aca="false">Q52</f>
        <v>15</v>
      </c>
      <c r="R71" s="56" t="n">
        <f aca="false">R52</f>
        <v>100</v>
      </c>
      <c r="S71" s="56" t="n">
        <f aca="false">S52</f>
        <v>150</v>
      </c>
      <c r="T71" s="57" t="n">
        <f aca="false">T52</f>
        <v>15</v>
      </c>
      <c r="V71" s="57" t="n">
        <f aca="false">E52+H52+K52+N52+Q52+T52+E71+H71+K71+N71+Q71+T71</f>
        <v>180</v>
      </c>
    </row>
    <row r="72" s="14" customFormat="true" ht="14.25" hidden="false" customHeight="true" outlineLevel="0" collapsed="false">
      <c r="A72" s="15"/>
      <c r="B72" s="72" t="s">
        <v>109</v>
      </c>
      <c r="C72" s="56" t="n">
        <f aca="false">C53</f>
        <v>70</v>
      </c>
      <c r="D72" s="56" t="n">
        <f aca="false">D53</f>
        <v>400</v>
      </c>
      <c r="E72" s="56" t="n">
        <f aca="false">E53</f>
        <v>28</v>
      </c>
      <c r="F72" s="56" t="n">
        <f aca="false">F53</f>
        <v>70</v>
      </c>
      <c r="G72" s="56" t="n">
        <f aca="false">G53</f>
        <v>400</v>
      </c>
      <c r="H72" s="56" t="n">
        <f aca="false">H53</f>
        <v>28</v>
      </c>
      <c r="I72" s="56" t="n">
        <f aca="false">I53</f>
        <v>70</v>
      </c>
      <c r="J72" s="56" t="n">
        <f aca="false">J53</f>
        <v>400</v>
      </c>
      <c r="K72" s="56" t="n">
        <f aca="false">K53</f>
        <v>28</v>
      </c>
      <c r="L72" s="56" t="n">
        <f aca="false">L53</f>
        <v>70</v>
      </c>
      <c r="M72" s="56" t="n">
        <f aca="false">M53</f>
        <v>400</v>
      </c>
      <c r="N72" s="56" t="n">
        <f aca="false">N53</f>
        <v>28</v>
      </c>
      <c r="O72" s="56" t="n">
        <f aca="false">O53</f>
        <v>70</v>
      </c>
      <c r="P72" s="56" t="n">
        <f aca="false">P53</f>
        <v>400</v>
      </c>
      <c r="Q72" s="56" t="n">
        <f aca="false">Q53</f>
        <v>28</v>
      </c>
      <c r="R72" s="56" t="n">
        <f aca="false">R53</f>
        <v>70</v>
      </c>
      <c r="S72" s="56" t="n">
        <f aca="false">S53</f>
        <v>400</v>
      </c>
      <c r="T72" s="57" t="n">
        <f aca="false">T53</f>
        <v>28</v>
      </c>
      <c r="V72" s="57" t="n">
        <f aca="false">E53+H53+K53+N53+Q53+T53+E72+H72+K72+N72+Q72+T72</f>
        <v>336</v>
      </c>
    </row>
    <row r="73" s="14" customFormat="true" ht="14.25" hidden="false" customHeight="true" outlineLevel="0" collapsed="false">
      <c r="A73" s="15"/>
      <c r="B73" s="72" t="s">
        <v>110</v>
      </c>
      <c r="C73" s="56" t="n">
        <f aca="false">C54</f>
        <v>70</v>
      </c>
      <c r="D73" s="56" t="n">
        <f aca="false">D54</f>
        <v>400</v>
      </c>
      <c r="E73" s="56" t="n">
        <f aca="false">E54</f>
        <v>28</v>
      </c>
      <c r="F73" s="56" t="n">
        <f aca="false">F54</f>
        <v>70</v>
      </c>
      <c r="G73" s="56" t="n">
        <f aca="false">G54</f>
        <v>400</v>
      </c>
      <c r="H73" s="56" t="n">
        <f aca="false">H54</f>
        <v>28</v>
      </c>
      <c r="I73" s="56" t="n">
        <f aca="false">I54</f>
        <v>70</v>
      </c>
      <c r="J73" s="56" t="n">
        <f aca="false">J54</f>
        <v>400</v>
      </c>
      <c r="K73" s="56" t="n">
        <f aca="false">K54</f>
        <v>28</v>
      </c>
      <c r="L73" s="56" t="n">
        <f aca="false">L54</f>
        <v>70</v>
      </c>
      <c r="M73" s="56" t="n">
        <f aca="false">M54</f>
        <v>400</v>
      </c>
      <c r="N73" s="56" t="n">
        <f aca="false">N54</f>
        <v>28</v>
      </c>
      <c r="O73" s="56" t="n">
        <f aca="false">O54</f>
        <v>70</v>
      </c>
      <c r="P73" s="56" t="n">
        <f aca="false">P54</f>
        <v>400</v>
      </c>
      <c r="Q73" s="56" t="n">
        <f aca="false">Q54</f>
        <v>28</v>
      </c>
      <c r="R73" s="56" t="n">
        <f aca="false">R54</f>
        <v>70</v>
      </c>
      <c r="S73" s="56" t="n">
        <f aca="false">S54</f>
        <v>400</v>
      </c>
      <c r="T73" s="57" t="n">
        <f aca="false">T54</f>
        <v>28</v>
      </c>
      <c r="V73" s="57" t="n">
        <f aca="false">E54+H54+K54+N54+Q54+T54+E73+H73+K73+N73+Q73+T73</f>
        <v>336</v>
      </c>
    </row>
    <row r="74" s="14" customFormat="true" ht="14.25" hidden="false" customHeight="true" outlineLevel="0" collapsed="false">
      <c r="A74" s="15"/>
      <c r="B74" s="72" t="s">
        <v>111</v>
      </c>
      <c r="C74" s="56" t="n">
        <f aca="false">C55</f>
        <v>40</v>
      </c>
      <c r="D74" s="56" t="n">
        <f aca="false">D55</f>
        <v>300</v>
      </c>
      <c r="E74" s="56" t="n">
        <f aca="false">E55</f>
        <v>12</v>
      </c>
      <c r="F74" s="56" t="n">
        <f aca="false">F55</f>
        <v>40</v>
      </c>
      <c r="G74" s="56" t="n">
        <f aca="false">G55</f>
        <v>300</v>
      </c>
      <c r="H74" s="56" t="n">
        <f aca="false">H55</f>
        <v>12</v>
      </c>
      <c r="I74" s="56" t="n">
        <f aca="false">I55</f>
        <v>40</v>
      </c>
      <c r="J74" s="56" t="n">
        <f aca="false">J55</f>
        <v>300</v>
      </c>
      <c r="K74" s="56" t="n">
        <f aca="false">K55</f>
        <v>12</v>
      </c>
      <c r="L74" s="56" t="n">
        <f aca="false">L55</f>
        <v>40</v>
      </c>
      <c r="M74" s="56" t="n">
        <f aca="false">M55</f>
        <v>300</v>
      </c>
      <c r="N74" s="56" t="n">
        <f aca="false">N55</f>
        <v>12</v>
      </c>
      <c r="O74" s="56" t="n">
        <f aca="false">O55</f>
        <v>40</v>
      </c>
      <c r="P74" s="56" t="n">
        <f aca="false">P55</f>
        <v>300</v>
      </c>
      <c r="Q74" s="56" t="n">
        <f aca="false">Q55</f>
        <v>12</v>
      </c>
      <c r="R74" s="56" t="n">
        <f aca="false">R55</f>
        <v>40</v>
      </c>
      <c r="S74" s="56" t="n">
        <f aca="false">S55</f>
        <v>300</v>
      </c>
      <c r="T74" s="57" t="n">
        <f aca="false">T55</f>
        <v>12</v>
      </c>
      <c r="V74" s="57" t="n">
        <f aca="false">E55+H55+K55+N55+Q55+T55+E74+H74+K74+N74+Q74+T74</f>
        <v>144</v>
      </c>
    </row>
    <row r="75" s="14" customFormat="true" ht="14.25" hidden="false" customHeight="true" outlineLevel="0" collapsed="false">
      <c r="A75" s="15"/>
      <c r="B75" s="72" t="s">
        <v>112</v>
      </c>
      <c r="C75" s="56" t="n">
        <f aca="false">C56</f>
        <v>40</v>
      </c>
      <c r="D75" s="56" t="n">
        <f aca="false">D56</f>
        <v>300</v>
      </c>
      <c r="E75" s="56" t="n">
        <f aca="false">E56</f>
        <v>12</v>
      </c>
      <c r="F75" s="56" t="n">
        <f aca="false">F56</f>
        <v>40</v>
      </c>
      <c r="G75" s="56" t="n">
        <f aca="false">G56</f>
        <v>300</v>
      </c>
      <c r="H75" s="56" t="n">
        <f aca="false">H56</f>
        <v>12</v>
      </c>
      <c r="I75" s="56" t="n">
        <f aca="false">I56</f>
        <v>40</v>
      </c>
      <c r="J75" s="56" t="n">
        <f aca="false">J56</f>
        <v>300</v>
      </c>
      <c r="K75" s="56" t="n">
        <f aca="false">K56</f>
        <v>12</v>
      </c>
      <c r="L75" s="56" t="n">
        <f aca="false">L56</f>
        <v>40</v>
      </c>
      <c r="M75" s="56" t="n">
        <f aca="false">M56</f>
        <v>300</v>
      </c>
      <c r="N75" s="56" t="n">
        <f aca="false">N56</f>
        <v>12</v>
      </c>
      <c r="O75" s="56" t="n">
        <f aca="false">O56</f>
        <v>40</v>
      </c>
      <c r="P75" s="56" t="n">
        <f aca="false">P56</f>
        <v>300</v>
      </c>
      <c r="Q75" s="56" t="n">
        <f aca="false">Q56</f>
        <v>12</v>
      </c>
      <c r="R75" s="56" t="n">
        <f aca="false">R56</f>
        <v>40</v>
      </c>
      <c r="S75" s="56" t="n">
        <f aca="false">S56</f>
        <v>300</v>
      </c>
      <c r="T75" s="57" t="n">
        <f aca="false">T56</f>
        <v>12</v>
      </c>
      <c r="V75" s="57" t="n">
        <f aca="false">E56+H56+K56+N56+Q56+T56+E75+H75+K75+N75+Q75+T75</f>
        <v>144</v>
      </c>
    </row>
    <row r="76" s="14" customFormat="true" ht="14.25" hidden="false" customHeight="true" outlineLevel="0" collapsed="false">
      <c r="A76" s="15"/>
      <c r="B76" s="72" t="s">
        <v>113</v>
      </c>
      <c r="C76" s="56" t="n">
        <f aca="false">C57</f>
        <v>70</v>
      </c>
      <c r="D76" s="56" t="n">
        <f aca="false">D57</f>
        <v>300</v>
      </c>
      <c r="E76" s="56" t="n">
        <f aca="false">E57</f>
        <v>21</v>
      </c>
      <c r="F76" s="56" t="n">
        <f aca="false">F57</f>
        <v>70</v>
      </c>
      <c r="G76" s="56" t="n">
        <f aca="false">G57</f>
        <v>300</v>
      </c>
      <c r="H76" s="56" t="n">
        <f aca="false">H57</f>
        <v>21</v>
      </c>
      <c r="I76" s="56" t="n">
        <f aca="false">I57</f>
        <v>70</v>
      </c>
      <c r="J76" s="56" t="n">
        <f aca="false">J57</f>
        <v>300</v>
      </c>
      <c r="K76" s="56" t="n">
        <f aca="false">K57</f>
        <v>21</v>
      </c>
      <c r="L76" s="56" t="n">
        <f aca="false">L57</f>
        <v>70</v>
      </c>
      <c r="M76" s="56" t="n">
        <f aca="false">M57</f>
        <v>300</v>
      </c>
      <c r="N76" s="56" t="n">
        <f aca="false">N57</f>
        <v>21</v>
      </c>
      <c r="O76" s="56" t="n">
        <f aca="false">O57</f>
        <v>70</v>
      </c>
      <c r="P76" s="56" t="n">
        <f aca="false">P57</f>
        <v>300</v>
      </c>
      <c r="Q76" s="56" t="n">
        <f aca="false">Q57</f>
        <v>21</v>
      </c>
      <c r="R76" s="56" t="n">
        <f aca="false">R57</f>
        <v>70</v>
      </c>
      <c r="S76" s="56" t="n">
        <f aca="false">S57</f>
        <v>300</v>
      </c>
      <c r="T76" s="57" t="n">
        <f aca="false">T57</f>
        <v>21</v>
      </c>
      <c r="V76" s="57" t="n">
        <f aca="false">E57+H57+K57+N57+Q57+T57+E76+H76+K76+N76+Q76+T76</f>
        <v>252</v>
      </c>
    </row>
    <row r="77" s="14" customFormat="true" ht="14.25" hidden="false" customHeight="true" outlineLevel="0" collapsed="false">
      <c r="A77" s="15"/>
      <c r="B77" s="72" t="s">
        <v>114</v>
      </c>
      <c r="C77" s="56" t="n">
        <f aca="false">C58</f>
        <v>200</v>
      </c>
      <c r="D77" s="56" t="n">
        <f aca="false">D58</f>
        <v>50</v>
      </c>
      <c r="E77" s="56" t="n">
        <f aca="false">E58</f>
        <v>10</v>
      </c>
      <c r="F77" s="56" t="n">
        <f aca="false">F58</f>
        <v>200</v>
      </c>
      <c r="G77" s="56" t="n">
        <f aca="false">G58</f>
        <v>50</v>
      </c>
      <c r="H77" s="56" t="n">
        <f aca="false">H58</f>
        <v>10</v>
      </c>
      <c r="I77" s="56" t="n">
        <f aca="false">I58</f>
        <v>200</v>
      </c>
      <c r="J77" s="56" t="n">
        <f aca="false">J58</f>
        <v>50</v>
      </c>
      <c r="K77" s="56" t="n">
        <f aca="false">K58</f>
        <v>10</v>
      </c>
      <c r="L77" s="56" t="n">
        <f aca="false">L58</f>
        <v>200</v>
      </c>
      <c r="M77" s="56" t="n">
        <f aca="false">M58</f>
        <v>50</v>
      </c>
      <c r="N77" s="56" t="n">
        <f aca="false">N58</f>
        <v>10</v>
      </c>
      <c r="O77" s="56" t="n">
        <f aca="false">O58</f>
        <v>200</v>
      </c>
      <c r="P77" s="56" t="n">
        <f aca="false">P58</f>
        <v>50</v>
      </c>
      <c r="Q77" s="56" t="n">
        <f aca="false">Q58</f>
        <v>10</v>
      </c>
      <c r="R77" s="56" t="n">
        <f aca="false">R58</f>
        <v>200</v>
      </c>
      <c r="S77" s="56" t="n">
        <f aca="false">S58</f>
        <v>50</v>
      </c>
      <c r="T77" s="57" t="n">
        <f aca="false">T58</f>
        <v>10</v>
      </c>
      <c r="V77" s="57" t="n">
        <f aca="false">E58+H58+K58+N58+Q58+T58+E77+H77+K77+N77+Q77+T77</f>
        <v>120</v>
      </c>
    </row>
    <row r="78" s="14" customFormat="true" ht="14.25" hidden="false" customHeight="true" outlineLevel="0" collapsed="false">
      <c r="A78" s="15"/>
      <c r="B78" s="83" t="s">
        <v>61</v>
      </c>
      <c r="C78" s="56" t="n">
        <f aca="false">C59</f>
        <v>1213</v>
      </c>
      <c r="D78" s="56"/>
      <c r="E78" s="56" t="n">
        <f aca="false">E59</f>
        <v>337</v>
      </c>
      <c r="F78" s="56" t="n">
        <f aca="false">F59</f>
        <v>1213</v>
      </c>
      <c r="G78" s="56"/>
      <c r="H78" s="56" t="n">
        <f aca="false">H59</f>
        <v>337</v>
      </c>
      <c r="I78" s="56" t="n">
        <f aca="false">I59</f>
        <v>1213</v>
      </c>
      <c r="J78" s="56"/>
      <c r="K78" s="56" t="n">
        <f aca="false">K59</f>
        <v>337</v>
      </c>
      <c r="L78" s="56" t="n">
        <f aca="false">L59</f>
        <v>1213</v>
      </c>
      <c r="M78" s="56"/>
      <c r="N78" s="56" t="n">
        <f aca="false">N59</f>
        <v>337</v>
      </c>
      <c r="O78" s="56" t="n">
        <f aca="false">O59</f>
        <v>1213</v>
      </c>
      <c r="P78" s="56"/>
      <c r="Q78" s="56" t="n">
        <f aca="false">Q59</f>
        <v>337</v>
      </c>
      <c r="R78" s="56" t="n">
        <f aca="false">R59</f>
        <v>1213</v>
      </c>
      <c r="S78" s="56"/>
      <c r="T78" s="57" t="n">
        <f aca="false">T59</f>
        <v>337</v>
      </c>
      <c r="V78" s="57" t="n">
        <f aca="false">E59+H59+K59+N59+Q59+T59+E78+H78+K78+N78+Q78+T78</f>
        <v>4044</v>
      </c>
    </row>
    <row r="79" s="14" customFormat="true" ht="14.25" hidden="false" customHeight="true" outlineLevel="0" collapsed="false">
      <c r="A79" s="46"/>
      <c r="B79" s="59"/>
    </row>
    <row r="80" s="14" customFormat="true" ht="14.25" hidden="false" customHeight="true" outlineLevel="0" collapsed="false">
      <c r="A80" s="15" t="s">
        <v>63</v>
      </c>
      <c r="B80" s="74" t="s">
        <v>65</v>
      </c>
      <c r="C80" s="74" t="s">
        <v>66</v>
      </c>
      <c r="D80" s="74"/>
      <c r="E80" s="74"/>
      <c r="F80" s="74" t="s">
        <v>67</v>
      </c>
      <c r="G80" s="74"/>
      <c r="H80" s="74"/>
      <c r="I80" s="74" t="s">
        <v>68</v>
      </c>
      <c r="J80" s="74"/>
      <c r="K80" s="74"/>
      <c r="L80" s="74" t="s">
        <v>69</v>
      </c>
      <c r="M80" s="74"/>
      <c r="N80" s="74"/>
      <c r="O80" s="74" t="s">
        <v>70</v>
      </c>
      <c r="P80" s="74"/>
      <c r="Q80" s="74"/>
      <c r="R80" s="74" t="s">
        <v>71</v>
      </c>
      <c r="S80" s="74"/>
      <c r="T80" s="74"/>
    </row>
    <row r="81" s="14" customFormat="true" ht="14.25" hidden="false" customHeight="true" outlineLevel="0" collapsed="false">
      <c r="A81" s="15"/>
      <c r="B81" s="74"/>
      <c r="C81" s="76" t="s">
        <v>72</v>
      </c>
      <c r="D81" s="77" t="s">
        <v>73</v>
      </c>
      <c r="E81" s="78" t="s">
        <v>58</v>
      </c>
      <c r="F81" s="76" t="s">
        <v>72</v>
      </c>
      <c r="G81" s="77" t="s">
        <v>73</v>
      </c>
      <c r="H81" s="78" t="s">
        <v>58</v>
      </c>
      <c r="I81" s="76" t="s">
        <v>72</v>
      </c>
      <c r="J81" s="77" t="s">
        <v>73</v>
      </c>
      <c r="K81" s="78" t="s">
        <v>58</v>
      </c>
      <c r="L81" s="76" t="s">
        <v>72</v>
      </c>
      <c r="M81" s="77" t="s">
        <v>73</v>
      </c>
      <c r="N81" s="78" t="s">
        <v>58</v>
      </c>
      <c r="O81" s="76" t="s">
        <v>72</v>
      </c>
      <c r="P81" s="77" t="s">
        <v>73</v>
      </c>
      <c r="Q81" s="78" t="s">
        <v>58</v>
      </c>
      <c r="R81" s="76" t="s">
        <v>72</v>
      </c>
      <c r="S81" s="77" t="s">
        <v>73</v>
      </c>
      <c r="T81" s="78" t="s">
        <v>58</v>
      </c>
    </row>
    <row r="82" s="14" customFormat="true" ht="14.25" hidden="false" customHeight="true" outlineLevel="0" collapsed="false">
      <c r="A82" s="15"/>
      <c r="B82" s="74"/>
      <c r="C82" s="79" t="s">
        <v>74</v>
      </c>
      <c r="D82" s="80" t="s">
        <v>75</v>
      </c>
      <c r="E82" s="81" t="s">
        <v>76</v>
      </c>
      <c r="F82" s="79" t="s">
        <v>74</v>
      </c>
      <c r="G82" s="80" t="s">
        <v>75</v>
      </c>
      <c r="H82" s="81" t="s">
        <v>76</v>
      </c>
      <c r="I82" s="79" t="s">
        <v>74</v>
      </c>
      <c r="J82" s="80" t="s">
        <v>75</v>
      </c>
      <c r="K82" s="81" t="s">
        <v>76</v>
      </c>
      <c r="L82" s="79" t="s">
        <v>74</v>
      </c>
      <c r="M82" s="80" t="s">
        <v>75</v>
      </c>
      <c r="N82" s="81" t="s">
        <v>76</v>
      </c>
      <c r="O82" s="79" t="s">
        <v>74</v>
      </c>
      <c r="P82" s="80" t="s">
        <v>75</v>
      </c>
      <c r="Q82" s="81" t="s">
        <v>76</v>
      </c>
      <c r="R82" s="79" t="s">
        <v>74</v>
      </c>
      <c r="S82" s="80" t="s">
        <v>75</v>
      </c>
      <c r="T82" s="81" t="s">
        <v>76</v>
      </c>
    </row>
    <row r="83" s="14" customFormat="true" ht="14.25" hidden="false" customHeight="true" outlineLevel="0" collapsed="false">
      <c r="A83" s="15"/>
      <c r="B83" s="72" t="s">
        <v>100</v>
      </c>
      <c r="C83" s="56" t="n">
        <v>20</v>
      </c>
      <c r="D83" s="57" t="n">
        <v>5000</v>
      </c>
      <c r="E83" s="73" t="n">
        <f aca="false">INT(C83*D83/1000)</f>
        <v>100</v>
      </c>
      <c r="F83" s="56" t="n">
        <f aca="false">C83</f>
        <v>20</v>
      </c>
      <c r="G83" s="56" t="n">
        <f aca="false">D83</f>
        <v>5000</v>
      </c>
      <c r="H83" s="56" t="n">
        <f aca="false">E83</f>
        <v>100</v>
      </c>
      <c r="I83" s="56" t="n">
        <f aca="false">F83</f>
        <v>20</v>
      </c>
      <c r="J83" s="56" t="n">
        <f aca="false">G83</f>
        <v>5000</v>
      </c>
      <c r="K83" s="56" t="n">
        <f aca="false">H83</f>
        <v>100</v>
      </c>
      <c r="L83" s="56" t="n">
        <f aca="false">I83</f>
        <v>20</v>
      </c>
      <c r="M83" s="56" t="n">
        <f aca="false">J83</f>
        <v>5000</v>
      </c>
      <c r="N83" s="56" t="n">
        <f aca="false">K83</f>
        <v>100</v>
      </c>
      <c r="O83" s="56" t="n">
        <f aca="false">L83</f>
        <v>20</v>
      </c>
      <c r="P83" s="56" t="n">
        <f aca="false">M83</f>
        <v>5000</v>
      </c>
      <c r="Q83" s="56" t="n">
        <f aca="false">N83</f>
        <v>100</v>
      </c>
      <c r="R83" s="56" t="n">
        <f aca="false">O83</f>
        <v>20</v>
      </c>
      <c r="S83" s="56" t="n">
        <f aca="false">P83</f>
        <v>5000</v>
      </c>
      <c r="T83" s="57" t="n">
        <f aca="false">Q83</f>
        <v>100</v>
      </c>
    </row>
    <row r="84" s="14" customFormat="true" ht="14.25" hidden="false" customHeight="true" outlineLevel="0" collapsed="false">
      <c r="A84" s="15"/>
      <c r="B84" s="72" t="s">
        <v>101</v>
      </c>
      <c r="C84" s="56" t="n">
        <v>120</v>
      </c>
      <c r="D84" s="57" t="n">
        <v>300</v>
      </c>
      <c r="E84" s="73" t="n">
        <f aca="false">INT(C84*D84/1000)</f>
        <v>36</v>
      </c>
      <c r="F84" s="56" t="n">
        <f aca="false">C84</f>
        <v>120</v>
      </c>
      <c r="G84" s="56" t="n">
        <f aca="false">D84</f>
        <v>300</v>
      </c>
      <c r="H84" s="56" t="n">
        <f aca="false">E84</f>
        <v>36</v>
      </c>
      <c r="I84" s="56" t="n">
        <f aca="false">F84</f>
        <v>120</v>
      </c>
      <c r="J84" s="56" t="n">
        <f aca="false">G84</f>
        <v>300</v>
      </c>
      <c r="K84" s="56" t="n">
        <f aca="false">H84</f>
        <v>36</v>
      </c>
      <c r="L84" s="56" t="n">
        <f aca="false">I84</f>
        <v>120</v>
      </c>
      <c r="M84" s="56" t="n">
        <f aca="false">J84</f>
        <v>300</v>
      </c>
      <c r="N84" s="56" t="n">
        <f aca="false">K84</f>
        <v>36</v>
      </c>
      <c r="O84" s="56" t="n">
        <f aca="false">L84</f>
        <v>120</v>
      </c>
      <c r="P84" s="56" t="n">
        <f aca="false">M84</f>
        <v>300</v>
      </c>
      <c r="Q84" s="56" t="n">
        <f aca="false">N84</f>
        <v>36</v>
      </c>
      <c r="R84" s="56" t="n">
        <f aca="false">O84</f>
        <v>120</v>
      </c>
      <c r="S84" s="56" t="n">
        <f aca="false">P84</f>
        <v>300</v>
      </c>
      <c r="T84" s="57" t="n">
        <f aca="false">Q84</f>
        <v>36</v>
      </c>
    </row>
    <row r="85" s="14" customFormat="true" ht="14.25" hidden="false" customHeight="true" outlineLevel="0" collapsed="false">
      <c r="A85" s="15"/>
      <c r="B85" s="72" t="s">
        <v>102</v>
      </c>
      <c r="C85" s="56" t="n">
        <v>140</v>
      </c>
      <c r="D85" s="57" t="n">
        <v>300</v>
      </c>
      <c r="E85" s="73" t="n">
        <f aca="false">INT(C85*D85/1000)</f>
        <v>42</v>
      </c>
      <c r="F85" s="56" t="n">
        <f aca="false">C85</f>
        <v>140</v>
      </c>
      <c r="G85" s="56" t="n">
        <f aca="false">D85</f>
        <v>300</v>
      </c>
      <c r="H85" s="56" t="n">
        <f aca="false">E85</f>
        <v>42</v>
      </c>
      <c r="I85" s="56" t="n">
        <f aca="false">F85</f>
        <v>140</v>
      </c>
      <c r="J85" s="56" t="n">
        <f aca="false">G85</f>
        <v>300</v>
      </c>
      <c r="K85" s="56" t="n">
        <f aca="false">H85</f>
        <v>42</v>
      </c>
      <c r="L85" s="56" t="n">
        <f aca="false">I85</f>
        <v>140</v>
      </c>
      <c r="M85" s="56" t="n">
        <f aca="false">J85</f>
        <v>300</v>
      </c>
      <c r="N85" s="56" t="n">
        <f aca="false">K85</f>
        <v>42</v>
      </c>
      <c r="O85" s="56" t="n">
        <f aca="false">L85</f>
        <v>140</v>
      </c>
      <c r="P85" s="56" t="n">
        <f aca="false">M85</f>
        <v>300</v>
      </c>
      <c r="Q85" s="56" t="n">
        <f aca="false">N85</f>
        <v>42</v>
      </c>
      <c r="R85" s="56" t="n">
        <f aca="false">O85</f>
        <v>140</v>
      </c>
      <c r="S85" s="56" t="n">
        <f aca="false">P85</f>
        <v>300</v>
      </c>
      <c r="T85" s="57" t="n">
        <f aca="false">Q85</f>
        <v>42</v>
      </c>
    </row>
    <row r="86" s="14" customFormat="true" ht="14.25" hidden="false" customHeight="true" outlineLevel="0" collapsed="false">
      <c r="A86" s="15"/>
      <c r="B86" s="72" t="s">
        <v>103</v>
      </c>
      <c r="C86" s="56" t="n">
        <v>40</v>
      </c>
      <c r="D86" s="57" t="n">
        <v>300</v>
      </c>
      <c r="E86" s="73" t="n">
        <f aca="false">INT(C86*D86/1000)</f>
        <v>12</v>
      </c>
      <c r="F86" s="56" t="n">
        <f aca="false">C86</f>
        <v>40</v>
      </c>
      <c r="G86" s="56" t="n">
        <f aca="false">D86</f>
        <v>300</v>
      </c>
      <c r="H86" s="56" t="n">
        <f aca="false">E86</f>
        <v>12</v>
      </c>
      <c r="I86" s="56" t="n">
        <f aca="false">F86</f>
        <v>40</v>
      </c>
      <c r="J86" s="56" t="n">
        <f aca="false">G86</f>
        <v>300</v>
      </c>
      <c r="K86" s="56" t="n">
        <f aca="false">H86</f>
        <v>12</v>
      </c>
      <c r="L86" s="56" t="n">
        <f aca="false">I86</f>
        <v>40</v>
      </c>
      <c r="M86" s="56" t="n">
        <f aca="false">J86</f>
        <v>300</v>
      </c>
      <c r="N86" s="56" t="n">
        <f aca="false">K86</f>
        <v>12</v>
      </c>
      <c r="O86" s="56" t="n">
        <f aca="false">L86</f>
        <v>40</v>
      </c>
      <c r="P86" s="56" t="n">
        <f aca="false">M86</f>
        <v>300</v>
      </c>
      <c r="Q86" s="56" t="n">
        <f aca="false">N86</f>
        <v>12</v>
      </c>
      <c r="R86" s="56" t="n">
        <f aca="false">O86</f>
        <v>40</v>
      </c>
      <c r="S86" s="56" t="n">
        <f aca="false">P86</f>
        <v>300</v>
      </c>
      <c r="T86" s="57" t="n">
        <f aca="false">Q86</f>
        <v>12</v>
      </c>
    </row>
    <row r="87" s="14" customFormat="true" ht="14.25" hidden="false" customHeight="true" outlineLevel="0" collapsed="false">
      <c r="A87" s="15"/>
      <c r="B87" s="72" t="s">
        <v>104</v>
      </c>
      <c r="C87" s="56" t="n">
        <v>40</v>
      </c>
      <c r="D87" s="57" t="n">
        <v>200</v>
      </c>
      <c r="E87" s="73" t="n">
        <f aca="false">INT(C87*D87/1000)</f>
        <v>8</v>
      </c>
      <c r="F87" s="56" t="n">
        <f aca="false">C87</f>
        <v>40</v>
      </c>
      <c r="G87" s="56" t="n">
        <f aca="false">D87</f>
        <v>200</v>
      </c>
      <c r="H87" s="56" t="n">
        <f aca="false">E87</f>
        <v>8</v>
      </c>
      <c r="I87" s="56" t="n">
        <f aca="false">F87</f>
        <v>40</v>
      </c>
      <c r="J87" s="56" t="n">
        <f aca="false">G87</f>
        <v>200</v>
      </c>
      <c r="K87" s="56" t="n">
        <f aca="false">H87</f>
        <v>8</v>
      </c>
      <c r="L87" s="56" t="n">
        <f aca="false">I87</f>
        <v>40</v>
      </c>
      <c r="M87" s="56" t="n">
        <f aca="false">J87</f>
        <v>200</v>
      </c>
      <c r="N87" s="56" t="n">
        <f aca="false">K87</f>
        <v>8</v>
      </c>
      <c r="O87" s="56" t="n">
        <f aca="false">L87</f>
        <v>40</v>
      </c>
      <c r="P87" s="56" t="n">
        <f aca="false">M87</f>
        <v>200</v>
      </c>
      <c r="Q87" s="56" t="n">
        <f aca="false">N87</f>
        <v>8</v>
      </c>
      <c r="R87" s="56" t="n">
        <f aca="false">O87</f>
        <v>40</v>
      </c>
      <c r="S87" s="56" t="n">
        <f aca="false">P87</f>
        <v>200</v>
      </c>
      <c r="T87" s="57" t="n">
        <f aca="false">Q87</f>
        <v>8</v>
      </c>
    </row>
    <row r="88" s="14" customFormat="true" ht="14.25" hidden="false" customHeight="true" outlineLevel="0" collapsed="false">
      <c r="A88" s="15"/>
      <c r="B88" s="72" t="s">
        <v>105</v>
      </c>
      <c r="C88" s="56" t="n">
        <v>40</v>
      </c>
      <c r="D88" s="57" t="n">
        <v>200</v>
      </c>
      <c r="E88" s="73" t="n">
        <f aca="false">INT(C88*D88/1000)</f>
        <v>8</v>
      </c>
      <c r="F88" s="56" t="n">
        <f aca="false">C88</f>
        <v>40</v>
      </c>
      <c r="G88" s="56" t="n">
        <f aca="false">D88</f>
        <v>200</v>
      </c>
      <c r="H88" s="56" t="n">
        <f aca="false">E88</f>
        <v>8</v>
      </c>
      <c r="I88" s="56" t="n">
        <f aca="false">F88</f>
        <v>40</v>
      </c>
      <c r="J88" s="56" t="n">
        <f aca="false">G88</f>
        <v>200</v>
      </c>
      <c r="K88" s="56" t="n">
        <f aca="false">H88</f>
        <v>8</v>
      </c>
      <c r="L88" s="56" t="n">
        <f aca="false">I88</f>
        <v>40</v>
      </c>
      <c r="M88" s="56" t="n">
        <f aca="false">J88</f>
        <v>200</v>
      </c>
      <c r="N88" s="56" t="n">
        <f aca="false">K88</f>
        <v>8</v>
      </c>
      <c r="O88" s="56" t="n">
        <f aca="false">L88</f>
        <v>40</v>
      </c>
      <c r="P88" s="56" t="n">
        <f aca="false">M88</f>
        <v>200</v>
      </c>
      <c r="Q88" s="56" t="n">
        <f aca="false">N88</f>
        <v>8</v>
      </c>
      <c r="R88" s="56" t="n">
        <f aca="false">O88</f>
        <v>40</v>
      </c>
      <c r="S88" s="56" t="n">
        <f aca="false">P88</f>
        <v>200</v>
      </c>
      <c r="T88" s="57" t="n">
        <f aca="false">Q88</f>
        <v>8</v>
      </c>
    </row>
    <row r="89" s="14" customFormat="true" ht="14.25" hidden="false" customHeight="true" outlineLevel="0" collapsed="false">
      <c r="A89" s="15"/>
      <c r="B89" s="72" t="s">
        <v>106</v>
      </c>
      <c r="C89" s="58" t="n">
        <v>140</v>
      </c>
      <c r="D89" s="58" t="n">
        <v>50</v>
      </c>
      <c r="E89" s="73" t="n">
        <f aca="false">INT(C89*D89/1000)</f>
        <v>7</v>
      </c>
      <c r="F89" s="56" t="n">
        <f aca="false">C89</f>
        <v>140</v>
      </c>
      <c r="G89" s="56" t="n">
        <f aca="false">D89</f>
        <v>50</v>
      </c>
      <c r="H89" s="56" t="n">
        <f aca="false">E89</f>
        <v>7</v>
      </c>
      <c r="I89" s="56" t="n">
        <f aca="false">F89</f>
        <v>140</v>
      </c>
      <c r="J89" s="56" t="n">
        <f aca="false">G89</f>
        <v>50</v>
      </c>
      <c r="K89" s="56" t="n">
        <f aca="false">H89</f>
        <v>7</v>
      </c>
      <c r="L89" s="56" t="n">
        <f aca="false">I89</f>
        <v>140</v>
      </c>
      <c r="M89" s="56" t="n">
        <f aca="false">J89</f>
        <v>50</v>
      </c>
      <c r="N89" s="56" t="n">
        <f aca="false">K89</f>
        <v>7</v>
      </c>
      <c r="O89" s="56" t="n">
        <f aca="false">L89</f>
        <v>140</v>
      </c>
      <c r="P89" s="56" t="n">
        <f aca="false">M89</f>
        <v>50</v>
      </c>
      <c r="Q89" s="56" t="n">
        <f aca="false">N89</f>
        <v>7</v>
      </c>
      <c r="R89" s="56" t="n">
        <f aca="false">O89</f>
        <v>140</v>
      </c>
      <c r="S89" s="56" t="n">
        <f aca="false">P89</f>
        <v>50</v>
      </c>
      <c r="T89" s="57" t="n">
        <f aca="false">Q89</f>
        <v>7</v>
      </c>
    </row>
    <row r="90" s="14" customFormat="true" ht="14.25" hidden="false" customHeight="true" outlineLevel="0" collapsed="false">
      <c r="A90" s="15"/>
      <c r="B90" s="72" t="s">
        <v>107</v>
      </c>
      <c r="C90" s="58" t="n">
        <v>140</v>
      </c>
      <c r="D90" s="58" t="n">
        <v>150</v>
      </c>
      <c r="E90" s="73" t="n">
        <f aca="false">INT(C90*D90/1000)</f>
        <v>21</v>
      </c>
      <c r="F90" s="56" t="n">
        <f aca="false">C90</f>
        <v>140</v>
      </c>
      <c r="G90" s="56" t="n">
        <f aca="false">D90</f>
        <v>150</v>
      </c>
      <c r="H90" s="56" t="n">
        <f aca="false">E90</f>
        <v>21</v>
      </c>
      <c r="I90" s="56" t="n">
        <f aca="false">F90</f>
        <v>140</v>
      </c>
      <c r="J90" s="56" t="n">
        <f aca="false">G90</f>
        <v>150</v>
      </c>
      <c r="K90" s="56" t="n">
        <f aca="false">H90</f>
        <v>21</v>
      </c>
      <c r="L90" s="56" t="n">
        <f aca="false">I90</f>
        <v>140</v>
      </c>
      <c r="M90" s="56" t="n">
        <f aca="false">J90</f>
        <v>150</v>
      </c>
      <c r="N90" s="56" t="n">
        <f aca="false">K90</f>
        <v>21</v>
      </c>
      <c r="O90" s="56" t="n">
        <f aca="false">L90</f>
        <v>140</v>
      </c>
      <c r="P90" s="56" t="n">
        <f aca="false">M90</f>
        <v>150</v>
      </c>
      <c r="Q90" s="56" t="n">
        <f aca="false">N90</f>
        <v>21</v>
      </c>
      <c r="R90" s="56" t="n">
        <f aca="false">O90</f>
        <v>140</v>
      </c>
      <c r="S90" s="56" t="n">
        <f aca="false">P90</f>
        <v>150</v>
      </c>
      <c r="T90" s="57" t="n">
        <f aca="false">Q90</f>
        <v>21</v>
      </c>
    </row>
    <row r="91" s="14" customFormat="true" ht="14.25" hidden="false" customHeight="true" outlineLevel="0" collapsed="false">
      <c r="A91" s="15"/>
      <c r="B91" s="72" t="s">
        <v>108</v>
      </c>
      <c r="C91" s="58" t="n">
        <v>110</v>
      </c>
      <c r="D91" s="58" t="n">
        <v>150</v>
      </c>
      <c r="E91" s="73" t="n">
        <f aca="false">INT(C91*D91/1000)</f>
        <v>16</v>
      </c>
      <c r="F91" s="56" t="n">
        <f aca="false">C91</f>
        <v>110</v>
      </c>
      <c r="G91" s="56" t="n">
        <f aca="false">D91</f>
        <v>150</v>
      </c>
      <c r="H91" s="56" t="n">
        <f aca="false">E91</f>
        <v>16</v>
      </c>
      <c r="I91" s="56" t="n">
        <f aca="false">F91</f>
        <v>110</v>
      </c>
      <c r="J91" s="56" t="n">
        <f aca="false">G91</f>
        <v>150</v>
      </c>
      <c r="K91" s="56" t="n">
        <f aca="false">H91</f>
        <v>16</v>
      </c>
      <c r="L91" s="56" t="n">
        <f aca="false">I91</f>
        <v>110</v>
      </c>
      <c r="M91" s="56" t="n">
        <f aca="false">J91</f>
        <v>150</v>
      </c>
      <c r="N91" s="56" t="n">
        <f aca="false">K91</f>
        <v>16</v>
      </c>
      <c r="O91" s="56" t="n">
        <f aca="false">L91</f>
        <v>110</v>
      </c>
      <c r="P91" s="56" t="n">
        <f aca="false">M91</f>
        <v>150</v>
      </c>
      <c r="Q91" s="56" t="n">
        <f aca="false">N91</f>
        <v>16</v>
      </c>
      <c r="R91" s="56" t="n">
        <f aca="false">O91</f>
        <v>110</v>
      </c>
      <c r="S91" s="56" t="n">
        <f aca="false">P91</f>
        <v>150</v>
      </c>
      <c r="T91" s="57" t="n">
        <f aca="false">Q91</f>
        <v>16</v>
      </c>
    </row>
    <row r="92" s="14" customFormat="true" ht="14.25" hidden="false" customHeight="true" outlineLevel="0" collapsed="false">
      <c r="A92" s="15"/>
      <c r="B92" s="72" t="s">
        <v>109</v>
      </c>
      <c r="C92" s="58" t="n">
        <v>80</v>
      </c>
      <c r="D92" s="58" t="n">
        <v>400</v>
      </c>
      <c r="E92" s="73" t="n">
        <f aca="false">INT(C92*D92/1000)</f>
        <v>32</v>
      </c>
      <c r="F92" s="56" t="n">
        <f aca="false">C92</f>
        <v>80</v>
      </c>
      <c r="G92" s="56" t="n">
        <f aca="false">D92</f>
        <v>400</v>
      </c>
      <c r="H92" s="56" t="n">
        <f aca="false">E92</f>
        <v>32</v>
      </c>
      <c r="I92" s="56" t="n">
        <f aca="false">F92</f>
        <v>80</v>
      </c>
      <c r="J92" s="56" t="n">
        <f aca="false">G92</f>
        <v>400</v>
      </c>
      <c r="K92" s="56" t="n">
        <f aca="false">H92</f>
        <v>32</v>
      </c>
      <c r="L92" s="56" t="n">
        <f aca="false">I92</f>
        <v>80</v>
      </c>
      <c r="M92" s="56" t="n">
        <f aca="false">J92</f>
        <v>400</v>
      </c>
      <c r="N92" s="56" t="n">
        <f aca="false">K92</f>
        <v>32</v>
      </c>
      <c r="O92" s="56" t="n">
        <f aca="false">L92</f>
        <v>80</v>
      </c>
      <c r="P92" s="56" t="n">
        <f aca="false">M92</f>
        <v>400</v>
      </c>
      <c r="Q92" s="56" t="n">
        <f aca="false">N92</f>
        <v>32</v>
      </c>
      <c r="R92" s="56" t="n">
        <f aca="false">O92</f>
        <v>80</v>
      </c>
      <c r="S92" s="56" t="n">
        <f aca="false">P92</f>
        <v>400</v>
      </c>
      <c r="T92" s="57" t="n">
        <f aca="false">Q92</f>
        <v>32</v>
      </c>
    </row>
    <row r="93" s="14" customFormat="true" ht="14.25" hidden="false" customHeight="true" outlineLevel="0" collapsed="false">
      <c r="A93" s="15"/>
      <c r="B93" s="72" t="s">
        <v>110</v>
      </c>
      <c r="C93" s="58" t="n">
        <v>80</v>
      </c>
      <c r="D93" s="58" t="n">
        <v>400</v>
      </c>
      <c r="E93" s="73" t="n">
        <f aca="false">INT(C93*D93/1000)</f>
        <v>32</v>
      </c>
      <c r="F93" s="56" t="n">
        <f aca="false">C93</f>
        <v>80</v>
      </c>
      <c r="G93" s="56" t="n">
        <f aca="false">D93</f>
        <v>400</v>
      </c>
      <c r="H93" s="56" t="n">
        <f aca="false">E93</f>
        <v>32</v>
      </c>
      <c r="I93" s="56" t="n">
        <f aca="false">F93</f>
        <v>80</v>
      </c>
      <c r="J93" s="56" t="n">
        <f aca="false">G93</f>
        <v>400</v>
      </c>
      <c r="K93" s="56" t="n">
        <f aca="false">H93</f>
        <v>32</v>
      </c>
      <c r="L93" s="56" t="n">
        <f aca="false">I93</f>
        <v>80</v>
      </c>
      <c r="M93" s="56" t="n">
        <f aca="false">J93</f>
        <v>400</v>
      </c>
      <c r="N93" s="56" t="n">
        <f aca="false">K93</f>
        <v>32</v>
      </c>
      <c r="O93" s="56" t="n">
        <f aca="false">L93</f>
        <v>80</v>
      </c>
      <c r="P93" s="56" t="n">
        <f aca="false">M93</f>
        <v>400</v>
      </c>
      <c r="Q93" s="56" t="n">
        <f aca="false">N93</f>
        <v>32</v>
      </c>
      <c r="R93" s="56" t="n">
        <f aca="false">O93</f>
        <v>80</v>
      </c>
      <c r="S93" s="56" t="n">
        <f aca="false">P93</f>
        <v>400</v>
      </c>
      <c r="T93" s="57" t="n">
        <f aca="false">Q93</f>
        <v>32</v>
      </c>
    </row>
    <row r="94" s="14" customFormat="true" ht="14.25" hidden="false" customHeight="true" outlineLevel="0" collapsed="false">
      <c r="A94" s="15"/>
      <c r="B94" s="72" t="s">
        <v>111</v>
      </c>
      <c r="C94" s="58" t="n">
        <v>50</v>
      </c>
      <c r="D94" s="58" t="n">
        <v>300</v>
      </c>
      <c r="E94" s="73" t="n">
        <f aca="false">INT(C94*D94/1000)</f>
        <v>15</v>
      </c>
      <c r="F94" s="56" t="n">
        <f aca="false">C94</f>
        <v>50</v>
      </c>
      <c r="G94" s="56" t="n">
        <f aca="false">D94</f>
        <v>300</v>
      </c>
      <c r="H94" s="56" t="n">
        <f aca="false">E94</f>
        <v>15</v>
      </c>
      <c r="I94" s="56" t="n">
        <f aca="false">F94</f>
        <v>50</v>
      </c>
      <c r="J94" s="56" t="n">
        <f aca="false">G94</f>
        <v>300</v>
      </c>
      <c r="K94" s="56" t="n">
        <f aca="false">H94</f>
        <v>15</v>
      </c>
      <c r="L94" s="56" t="n">
        <f aca="false">I94</f>
        <v>50</v>
      </c>
      <c r="M94" s="56" t="n">
        <f aca="false">J94</f>
        <v>300</v>
      </c>
      <c r="N94" s="56" t="n">
        <f aca="false">K94</f>
        <v>15</v>
      </c>
      <c r="O94" s="56" t="n">
        <f aca="false">L94</f>
        <v>50</v>
      </c>
      <c r="P94" s="56" t="n">
        <f aca="false">M94</f>
        <v>300</v>
      </c>
      <c r="Q94" s="56" t="n">
        <f aca="false">N94</f>
        <v>15</v>
      </c>
      <c r="R94" s="56" t="n">
        <f aca="false">O94</f>
        <v>50</v>
      </c>
      <c r="S94" s="56" t="n">
        <f aca="false">P94</f>
        <v>300</v>
      </c>
      <c r="T94" s="57" t="n">
        <f aca="false">Q94</f>
        <v>15</v>
      </c>
    </row>
    <row r="95" s="14" customFormat="true" ht="14.25" hidden="false" customHeight="true" outlineLevel="0" collapsed="false">
      <c r="A95" s="15"/>
      <c r="B95" s="72" t="s">
        <v>112</v>
      </c>
      <c r="C95" s="58" t="n">
        <v>50</v>
      </c>
      <c r="D95" s="58" t="n">
        <v>300</v>
      </c>
      <c r="E95" s="73" t="n">
        <f aca="false">INT(C95*D95/1000)</f>
        <v>15</v>
      </c>
      <c r="F95" s="56" t="n">
        <f aca="false">C95</f>
        <v>50</v>
      </c>
      <c r="G95" s="56" t="n">
        <f aca="false">D95</f>
        <v>300</v>
      </c>
      <c r="H95" s="56" t="n">
        <f aca="false">E95</f>
        <v>15</v>
      </c>
      <c r="I95" s="56" t="n">
        <f aca="false">F95</f>
        <v>50</v>
      </c>
      <c r="J95" s="56" t="n">
        <f aca="false">G95</f>
        <v>300</v>
      </c>
      <c r="K95" s="56" t="n">
        <f aca="false">H95</f>
        <v>15</v>
      </c>
      <c r="L95" s="56" t="n">
        <f aca="false">I95</f>
        <v>50</v>
      </c>
      <c r="M95" s="56" t="n">
        <f aca="false">J95</f>
        <v>300</v>
      </c>
      <c r="N95" s="56" t="n">
        <f aca="false">K95</f>
        <v>15</v>
      </c>
      <c r="O95" s="56" t="n">
        <f aca="false">L95</f>
        <v>50</v>
      </c>
      <c r="P95" s="56" t="n">
        <f aca="false">M95</f>
        <v>300</v>
      </c>
      <c r="Q95" s="56" t="n">
        <f aca="false">N95</f>
        <v>15</v>
      </c>
      <c r="R95" s="56" t="n">
        <f aca="false">O95</f>
        <v>50</v>
      </c>
      <c r="S95" s="56" t="n">
        <f aca="false">P95</f>
        <v>300</v>
      </c>
      <c r="T95" s="57" t="n">
        <f aca="false">Q95</f>
        <v>15</v>
      </c>
    </row>
    <row r="96" s="14" customFormat="true" ht="14.25" hidden="false" customHeight="true" outlineLevel="0" collapsed="false">
      <c r="A96" s="15"/>
      <c r="B96" s="72" t="s">
        <v>113</v>
      </c>
      <c r="C96" s="58" t="n">
        <v>80</v>
      </c>
      <c r="D96" s="58" t="n">
        <v>300</v>
      </c>
      <c r="E96" s="73" t="n">
        <f aca="false">INT(C96*D96/1000)</f>
        <v>24</v>
      </c>
      <c r="F96" s="56" t="n">
        <f aca="false">C96</f>
        <v>80</v>
      </c>
      <c r="G96" s="56" t="n">
        <f aca="false">D96</f>
        <v>300</v>
      </c>
      <c r="H96" s="56" t="n">
        <f aca="false">E96</f>
        <v>24</v>
      </c>
      <c r="I96" s="56" t="n">
        <f aca="false">F96</f>
        <v>80</v>
      </c>
      <c r="J96" s="56" t="n">
        <f aca="false">G96</f>
        <v>300</v>
      </c>
      <c r="K96" s="56" t="n">
        <f aca="false">H96</f>
        <v>24</v>
      </c>
      <c r="L96" s="56" t="n">
        <f aca="false">I96</f>
        <v>80</v>
      </c>
      <c r="M96" s="56" t="n">
        <f aca="false">J96</f>
        <v>300</v>
      </c>
      <c r="N96" s="56" t="n">
        <f aca="false">K96</f>
        <v>24</v>
      </c>
      <c r="O96" s="56" t="n">
        <f aca="false">L96</f>
        <v>80</v>
      </c>
      <c r="P96" s="56" t="n">
        <f aca="false">M96</f>
        <v>300</v>
      </c>
      <c r="Q96" s="56" t="n">
        <f aca="false">N96</f>
        <v>24</v>
      </c>
      <c r="R96" s="56" t="n">
        <f aca="false">O96</f>
        <v>80</v>
      </c>
      <c r="S96" s="56" t="n">
        <f aca="false">P96</f>
        <v>300</v>
      </c>
      <c r="T96" s="57" t="n">
        <f aca="false">Q96</f>
        <v>24</v>
      </c>
    </row>
    <row r="97" s="14" customFormat="true" ht="14.25" hidden="false" customHeight="true" outlineLevel="0" collapsed="false">
      <c r="A97" s="15"/>
      <c r="B97" s="72" t="s">
        <v>114</v>
      </c>
      <c r="C97" s="58" t="n">
        <v>220</v>
      </c>
      <c r="D97" s="58" t="n">
        <v>50</v>
      </c>
      <c r="E97" s="73" t="n">
        <f aca="false">INT(C97*D97/1000)</f>
        <v>11</v>
      </c>
      <c r="F97" s="56" t="n">
        <f aca="false">C97</f>
        <v>220</v>
      </c>
      <c r="G97" s="56" t="n">
        <f aca="false">D97</f>
        <v>50</v>
      </c>
      <c r="H97" s="56" t="n">
        <f aca="false">E97</f>
        <v>11</v>
      </c>
      <c r="I97" s="56" t="n">
        <f aca="false">F97</f>
        <v>220</v>
      </c>
      <c r="J97" s="56" t="n">
        <f aca="false">G97</f>
        <v>50</v>
      </c>
      <c r="K97" s="56" t="n">
        <f aca="false">H97</f>
        <v>11</v>
      </c>
      <c r="L97" s="56" t="n">
        <f aca="false">I97</f>
        <v>220</v>
      </c>
      <c r="M97" s="56" t="n">
        <f aca="false">J97</f>
        <v>50</v>
      </c>
      <c r="N97" s="56" t="n">
        <f aca="false">K97</f>
        <v>11</v>
      </c>
      <c r="O97" s="56" t="n">
        <f aca="false">L97</f>
        <v>220</v>
      </c>
      <c r="P97" s="56" t="n">
        <f aca="false">M97</f>
        <v>50</v>
      </c>
      <c r="Q97" s="56" t="n">
        <f aca="false">N97</f>
        <v>11</v>
      </c>
      <c r="R97" s="56" t="n">
        <f aca="false">O97</f>
        <v>220</v>
      </c>
      <c r="S97" s="56" t="n">
        <f aca="false">P97</f>
        <v>50</v>
      </c>
      <c r="T97" s="57" t="n">
        <f aca="false">Q97</f>
        <v>11</v>
      </c>
    </row>
    <row r="98" s="14" customFormat="true" ht="14.25" hidden="false" customHeight="true" outlineLevel="0" collapsed="false">
      <c r="A98" s="15"/>
      <c r="B98" s="83" t="s">
        <v>61</v>
      </c>
      <c r="C98" s="58" t="n">
        <f aca="false">SUM(C83:C97)</f>
        <v>1350</v>
      </c>
      <c r="D98" s="58"/>
      <c r="E98" s="73" t="n">
        <f aca="false">SUM(E83:E97)</f>
        <v>379</v>
      </c>
      <c r="F98" s="56" t="n">
        <f aca="false">C98</f>
        <v>1350</v>
      </c>
      <c r="G98" s="56"/>
      <c r="H98" s="56" t="n">
        <f aca="false">E98</f>
        <v>379</v>
      </c>
      <c r="I98" s="56" t="n">
        <f aca="false">F98</f>
        <v>1350</v>
      </c>
      <c r="J98" s="56"/>
      <c r="K98" s="56" t="n">
        <f aca="false">H98</f>
        <v>379</v>
      </c>
      <c r="L98" s="56" t="n">
        <f aca="false">I98</f>
        <v>1350</v>
      </c>
      <c r="M98" s="56"/>
      <c r="N98" s="56" t="n">
        <f aca="false">K98</f>
        <v>379</v>
      </c>
      <c r="O98" s="56" t="n">
        <f aca="false">L98</f>
        <v>1350</v>
      </c>
      <c r="P98" s="56"/>
      <c r="Q98" s="56" t="n">
        <f aca="false">N98</f>
        <v>379</v>
      </c>
      <c r="R98" s="56" t="n">
        <f aca="false">O98</f>
        <v>1350</v>
      </c>
      <c r="S98" s="56"/>
      <c r="T98" s="57" t="n">
        <f aca="false">Q98</f>
        <v>379</v>
      </c>
    </row>
    <row r="99" s="14" customFormat="true" ht="14.25" hidden="false" customHeight="true" outlineLevel="0" collapsed="false">
      <c r="A99" s="15"/>
      <c r="B99" s="83" t="s">
        <v>65</v>
      </c>
      <c r="C99" s="74" t="s">
        <v>92</v>
      </c>
      <c r="D99" s="74"/>
      <c r="E99" s="74"/>
      <c r="F99" s="74" t="s">
        <v>93</v>
      </c>
      <c r="G99" s="74"/>
      <c r="H99" s="74"/>
      <c r="I99" s="74" t="s">
        <v>94</v>
      </c>
      <c r="J99" s="74"/>
      <c r="K99" s="74"/>
      <c r="L99" s="74" t="s">
        <v>95</v>
      </c>
      <c r="M99" s="74"/>
      <c r="N99" s="74"/>
      <c r="O99" s="74" t="s">
        <v>96</v>
      </c>
      <c r="P99" s="74"/>
      <c r="Q99" s="74"/>
      <c r="R99" s="74" t="s">
        <v>97</v>
      </c>
      <c r="S99" s="74"/>
      <c r="T99" s="74"/>
      <c r="V99" s="74" t="s">
        <v>98</v>
      </c>
    </row>
    <row r="100" s="14" customFormat="true" ht="14.25" hidden="false" customHeight="true" outlineLevel="0" collapsed="false">
      <c r="A100" s="15"/>
      <c r="B100" s="83"/>
      <c r="C100" s="76" t="s">
        <v>72</v>
      </c>
      <c r="D100" s="77" t="s">
        <v>73</v>
      </c>
      <c r="E100" s="78" t="s">
        <v>58</v>
      </c>
      <c r="F100" s="76" t="s">
        <v>72</v>
      </c>
      <c r="G100" s="77" t="s">
        <v>73</v>
      </c>
      <c r="H100" s="78" t="s">
        <v>58</v>
      </c>
      <c r="I100" s="76" t="s">
        <v>72</v>
      </c>
      <c r="J100" s="77" t="s">
        <v>73</v>
      </c>
      <c r="K100" s="78" t="s">
        <v>58</v>
      </c>
      <c r="L100" s="76" t="s">
        <v>72</v>
      </c>
      <c r="M100" s="77" t="s">
        <v>73</v>
      </c>
      <c r="N100" s="78" t="s">
        <v>58</v>
      </c>
      <c r="O100" s="76" t="s">
        <v>72</v>
      </c>
      <c r="P100" s="77" t="s">
        <v>73</v>
      </c>
      <c r="Q100" s="78" t="s">
        <v>58</v>
      </c>
      <c r="R100" s="76" t="s">
        <v>72</v>
      </c>
      <c r="S100" s="77" t="s">
        <v>73</v>
      </c>
      <c r="T100" s="78" t="s">
        <v>58</v>
      </c>
      <c r="V100" s="77" t="s">
        <v>58</v>
      </c>
    </row>
    <row r="101" s="14" customFormat="true" ht="14.25" hidden="false" customHeight="true" outlineLevel="0" collapsed="false">
      <c r="A101" s="15"/>
      <c r="B101" s="83"/>
      <c r="C101" s="79" t="s">
        <v>74</v>
      </c>
      <c r="D101" s="80" t="s">
        <v>75</v>
      </c>
      <c r="E101" s="81" t="s">
        <v>76</v>
      </c>
      <c r="F101" s="79" t="s">
        <v>74</v>
      </c>
      <c r="G101" s="80" t="s">
        <v>75</v>
      </c>
      <c r="H101" s="81" t="s">
        <v>76</v>
      </c>
      <c r="I101" s="79" t="s">
        <v>74</v>
      </c>
      <c r="J101" s="80" t="s">
        <v>75</v>
      </c>
      <c r="K101" s="81" t="s">
        <v>76</v>
      </c>
      <c r="L101" s="79" t="s">
        <v>74</v>
      </c>
      <c r="M101" s="80" t="s">
        <v>75</v>
      </c>
      <c r="N101" s="81" t="s">
        <v>76</v>
      </c>
      <c r="O101" s="79" t="s">
        <v>74</v>
      </c>
      <c r="P101" s="80" t="s">
        <v>75</v>
      </c>
      <c r="Q101" s="81" t="s">
        <v>76</v>
      </c>
      <c r="R101" s="79" t="s">
        <v>74</v>
      </c>
      <c r="S101" s="80" t="s">
        <v>75</v>
      </c>
      <c r="T101" s="81" t="s">
        <v>76</v>
      </c>
      <c r="V101" s="80" t="s">
        <v>76</v>
      </c>
    </row>
    <row r="102" s="14" customFormat="true" ht="14.25" hidden="false" customHeight="true" outlineLevel="0" collapsed="false">
      <c r="A102" s="15"/>
      <c r="B102" s="72" t="s">
        <v>100</v>
      </c>
      <c r="C102" s="56" t="n">
        <f aca="false">C83</f>
        <v>20</v>
      </c>
      <c r="D102" s="56" t="n">
        <f aca="false">D83</f>
        <v>5000</v>
      </c>
      <c r="E102" s="56" t="n">
        <f aca="false">E83</f>
        <v>100</v>
      </c>
      <c r="F102" s="56" t="n">
        <f aca="false">F83</f>
        <v>20</v>
      </c>
      <c r="G102" s="56" t="n">
        <f aca="false">G83</f>
        <v>5000</v>
      </c>
      <c r="H102" s="56" t="n">
        <f aca="false">H83</f>
        <v>100</v>
      </c>
      <c r="I102" s="56" t="n">
        <f aca="false">I83</f>
        <v>20</v>
      </c>
      <c r="J102" s="56" t="n">
        <f aca="false">J83</f>
        <v>5000</v>
      </c>
      <c r="K102" s="56" t="n">
        <f aca="false">K83</f>
        <v>100</v>
      </c>
      <c r="L102" s="56" t="n">
        <f aca="false">L83</f>
        <v>20</v>
      </c>
      <c r="M102" s="56" t="n">
        <f aca="false">M83</f>
        <v>5000</v>
      </c>
      <c r="N102" s="56" t="n">
        <f aca="false">N83</f>
        <v>100</v>
      </c>
      <c r="O102" s="56" t="n">
        <f aca="false">O83</f>
        <v>20</v>
      </c>
      <c r="P102" s="56" t="n">
        <f aca="false">P83</f>
        <v>5000</v>
      </c>
      <c r="Q102" s="56" t="n">
        <f aca="false">Q83</f>
        <v>100</v>
      </c>
      <c r="R102" s="56" t="n">
        <f aca="false">R83</f>
        <v>20</v>
      </c>
      <c r="S102" s="56" t="n">
        <f aca="false">S83</f>
        <v>5000</v>
      </c>
      <c r="T102" s="57" t="n">
        <f aca="false">T83</f>
        <v>100</v>
      </c>
      <c r="V102" s="57" t="n">
        <f aca="false">E83+H83+K83+N83+Q83+T83+E102+H102+K102+N102+Q102+T102</f>
        <v>1200</v>
      </c>
    </row>
    <row r="103" s="14" customFormat="true" ht="14.25" hidden="false" customHeight="true" outlineLevel="0" collapsed="false">
      <c r="A103" s="15"/>
      <c r="B103" s="72" t="s">
        <v>101</v>
      </c>
      <c r="C103" s="56" t="n">
        <f aca="false">C84</f>
        <v>120</v>
      </c>
      <c r="D103" s="56" t="n">
        <f aca="false">D84</f>
        <v>300</v>
      </c>
      <c r="E103" s="56" t="n">
        <f aca="false">E84</f>
        <v>36</v>
      </c>
      <c r="F103" s="56" t="n">
        <f aca="false">F84</f>
        <v>120</v>
      </c>
      <c r="G103" s="56" t="n">
        <f aca="false">G84</f>
        <v>300</v>
      </c>
      <c r="H103" s="56" t="n">
        <f aca="false">H84</f>
        <v>36</v>
      </c>
      <c r="I103" s="56" t="n">
        <f aca="false">I84</f>
        <v>120</v>
      </c>
      <c r="J103" s="56" t="n">
        <f aca="false">J84</f>
        <v>300</v>
      </c>
      <c r="K103" s="56" t="n">
        <f aca="false">K84</f>
        <v>36</v>
      </c>
      <c r="L103" s="56" t="n">
        <f aca="false">L84</f>
        <v>120</v>
      </c>
      <c r="M103" s="56" t="n">
        <f aca="false">M84</f>
        <v>300</v>
      </c>
      <c r="N103" s="56" t="n">
        <f aca="false">N84</f>
        <v>36</v>
      </c>
      <c r="O103" s="56" t="n">
        <f aca="false">O84</f>
        <v>120</v>
      </c>
      <c r="P103" s="56" t="n">
        <f aca="false">P84</f>
        <v>300</v>
      </c>
      <c r="Q103" s="56" t="n">
        <f aca="false">Q84</f>
        <v>36</v>
      </c>
      <c r="R103" s="56" t="n">
        <f aca="false">R84</f>
        <v>120</v>
      </c>
      <c r="S103" s="56" t="n">
        <f aca="false">S84</f>
        <v>300</v>
      </c>
      <c r="T103" s="57" t="n">
        <f aca="false">T84</f>
        <v>36</v>
      </c>
      <c r="V103" s="57" t="n">
        <f aca="false">E84+H84+K84+N84+Q84+T84+E103+H103+K103+N103+Q103+T103</f>
        <v>432</v>
      </c>
    </row>
    <row r="104" s="14" customFormat="true" ht="14.25" hidden="false" customHeight="true" outlineLevel="0" collapsed="false">
      <c r="A104" s="15"/>
      <c r="B104" s="72" t="s">
        <v>102</v>
      </c>
      <c r="C104" s="56" t="n">
        <f aca="false">C85</f>
        <v>140</v>
      </c>
      <c r="D104" s="56" t="n">
        <f aca="false">D85</f>
        <v>300</v>
      </c>
      <c r="E104" s="56" t="n">
        <f aca="false">E85</f>
        <v>42</v>
      </c>
      <c r="F104" s="56" t="n">
        <f aca="false">F85</f>
        <v>140</v>
      </c>
      <c r="G104" s="56" t="n">
        <f aca="false">G85</f>
        <v>300</v>
      </c>
      <c r="H104" s="56" t="n">
        <f aca="false">H85</f>
        <v>42</v>
      </c>
      <c r="I104" s="56" t="n">
        <f aca="false">I85</f>
        <v>140</v>
      </c>
      <c r="J104" s="56" t="n">
        <f aca="false">J85</f>
        <v>300</v>
      </c>
      <c r="K104" s="56" t="n">
        <f aca="false">K85</f>
        <v>42</v>
      </c>
      <c r="L104" s="56" t="n">
        <f aca="false">L85</f>
        <v>140</v>
      </c>
      <c r="M104" s="56" t="n">
        <f aca="false">M85</f>
        <v>300</v>
      </c>
      <c r="N104" s="56" t="n">
        <f aca="false">N85</f>
        <v>42</v>
      </c>
      <c r="O104" s="56" t="n">
        <f aca="false">O85</f>
        <v>140</v>
      </c>
      <c r="P104" s="56" t="n">
        <f aca="false">P85</f>
        <v>300</v>
      </c>
      <c r="Q104" s="56" t="n">
        <f aca="false">Q85</f>
        <v>42</v>
      </c>
      <c r="R104" s="56" t="n">
        <f aca="false">R85</f>
        <v>140</v>
      </c>
      <c r="S104" s="56" t="n">
        <f aca="false">S85</f>
        <v>300</v>
      </c>
      <c r="T104" s="57" t="n">
        <f aca="false">T85</f>
        <v>42</v>
      </c>
      <c r="V104" s="57" t="n">
        <f aca="false">E85+H85+K85+N85+Q85+T85+E104+H104+K104+N104+Q104+T104</f>
        <v>504</v>
      </c>
    </row>
    <row r="105" s="14" customFormat="true" ht="14.25" hidden="false" customHeight="true" outlineLevel="0" collapsed="false">
      <c r="A105" s="15"/>
      <c r="B105" s="72" t="s">
        <v>103</v>
      </c>
      <c r="C105" s="56" t="n">
        <f aca="false">C86</f>
        <v>40</v>
      </c>
      <c r="D105" s="56" t="n">
        <f aca="false">D86</f>
        <v>300</v>
      </c>
      <c r="E105" s="56" t="n">
        <f aca="false">E86</f>
        <v>12</v>
      </c>
      <c r="F105" s="56" t="n">
        <f aca="false">F86</f>
        <v>40</v>
      </c>
      <c r="G105" s="56" t="n">
        <f aca="false">G86</f>
        <v>300</v>
      </c>
      <c r="H105" s="56" t="n">
        <f aca="false">H86</f>
        <v>12</v>
      </c>
      <c r="I105" s="56" t="n">
        <f aca="false">I86</f>
        <v>40</v>
      </c>
      <c r="J105" s="56" t="n">
        <f aca="false">J86</f>
        <v>300</v>
      </c>
      <c r="K105" s="56" t="n">
        <f aca="false">K86</f>
        <v>12</v>
      </c>
      <c r="L105" s="56" t="n">
        <f aca="false">L86</f>
        <v>40</v>
      </c>
      <c r="M105" s="56" t="n">
        <f aca="false">M86</f>
        <v>300</v>
      </c>
      <c r="N105" s="56" t="n">
        <f aca="false">N86</f>
        <v>12</v>
      </c>
      <c r="O105" s="56" t="n">
        <f aca="false">O86</f>
        <v>40</v>
      </c>
      <c r="P105" s="56" t="n">
        <f aca="false">P86</f>
        <v>300</v>
      </c>
      <c r="Q105" s="56" t="n">
        <f aca="false">Q86</f>
        <v>12</v>
      </c>
      <c r="R105" s="56" t="n">
        <f aca="false">R86</f>
        <v>40</v>
      </c>
      <c r="S105" s="56" t="n">
        <f aca="false">S86</f>
        <v>300</v>
      </c>
      <c r="T105" s="57" t="n">
        <f aca="false">T86</f>
        <v>12</v>
      </c>
      <c r="V105" s="57" t="n">
        <f aca="false">E86+H86+K86+N86+Q86+T86+E105+H105+K105+N105+Q105+T105</f>
        <v>144</v>
      </c>
    </row>
    <row r="106" s="14" customFormat="true" ht="14.25" hidden="false" customHeight="true" outlineLevel="0" collapsed="false">
      <c r="A106" s="15"/>
      <c r="B106" s="72" t="s">
        <v>104</v>
      </c>
      <c r="C106" s="56" t="n">
        <f aca="false">C87</f>
        <v>40</v>
      </c>
      <c r="D106" s="56" t="n">
        <f aca="false">D87</f>
        <v>200</v>
      </c>
      <c r="E106" s="56" t="n">
        <f aca="false">E87</f>
        <v>8</v>
      </c>
      <c r="F106" s="56" t="n">
        <f aca="false">F87</f>
        <v>40</v>
      </c>
      <c r="G106" s="56" t="n">
        <f aca="false">G87</f>
        <v>200</v>
      </c>
      <c r="H106" s="56" t="n">
        <f aca="false">H87</f>
        <v>8</v>
      </c>
      <c r="I106" s="56" t="n">
        <f aca="false">I87</f>
        <v>40</v>
      </c>
      <c r="J106" s="56" t="n">
        <f aca="false">J87</f>
        <v>200</v>
      </c>
      <c r="K106" s="56" t="n">
        <f aca="false">K87</f>
        <v>8</v>
      </c>
      <c r="L106" s="56" t="n">
        <f aca="false">L87</f>
        <v>40</v>
      </c>
      <c r="M106" s="56" t="n">
        <f aca="false">M87</f>
        <v>200</v>
      </c>
      <c r="N106" s="56" t="n">
        <f aca="false">N87</f>
        <v>8</v>
      </c>
      <c r="O106" s="56" t="n">
        <f aca="false">O87</f>
        <v>40</v>
      </c>
      <c r="P106" s="56" t="n">
        <f aca="false">P87</f>
        <v>200</v>
      </c>
      <c r="Q106" s="56" t="n">
        <f aca="false">Q87</f>
        <v>8</v>
      </c>
      <c r="R106" s="56" t="n">
        <f aca="false">R87</f>
        <v>40</v>
      </c>
      <c r="S106" s="56" t="n">
        <f aca="false">S87</f>
        <v>200</v>
      </c>
      <c r="T106" s="57" t="n">
        <f aca="false">T87</f>
        <v>8</v>
      </c>
      <c r="V106" s="57" t="n">
        <f aca="false">E87+H87+K87+N87+Q87+T87+E106+H106+K106+N106+Q106+T106</f>
        <v>96</v>
      </c>
    </row>
    <row r="107" s="14" customFormat="true" ht="14.25" hidden="false" customHeight="true" outlineLevel="0" collapsed="false">
      <c r="A107" s="15"/>
      <c r="B107" s="72" t="s">
        <v>105</v>
      </c>
      <c r="C107" s="56" t="n">
        <f aca="false">C88</f>
        <v>40</v>
      </c>
      <c r="D107" s="56" t="n">
        <f aca="false">D88</f>
        <v>200</v>
      </c>
      <c r="E107" s="56" t="n">
        <f aca="false">E88</f>
        <v>8</v>
      </c>
      <c r="F107" s="56" t="n">
        <f aca="false">F88</f>
        <v>40</v>
      </c>
      <c r="G107" s="56" t="n">
        <f aca="false">G88</f>
        <v>200</v>
      </c>
      <c r="H107" s="56" t="n">
        <f aca="false">H88</f>
        <v>8</v>
      </c>
      <c r="I107" s="56" t="n">
        <f aca="false">I88</f>
        <v>40</v>
      </c>
      <c r="J107" s="56" t="n">
        <f aca="false">J88</f>
        <v>200</v>
      </c>
      <c r="K107" s="56" t="n">
        <f aca="false">K88</f>
        <v>8</v>
      </c>
      <c r="L107" s="56" t="n">
        <f aca="false">L88</f>
        <v>40</v>
      </c>
      <c r="M107" s="56" t="n">
        <f aca="false">M88</f>
        <v>200</v>
      </c>
      <c r="N107" s="56" t="n">
        <f aca="false">N88</f>
        <v>8</v>
      </c>
      <c r="O107" s="56" t="n">
        <f aca="false">O88</f>
        <v>40</v>
      </c>
      <c r="P107" s="56" t="n">
        <f aca="false">P88</f>
        <v>200</v>
      </c>
      <c r="Q107" s="56" t="n">
        <f aca="false">Q88</f>
        <v>8</v>
      </c>
      <c r="R107" s="56" t="n">
        <f aca="false">R88</f>
        <v>40</v>
      </c>
      <c r="S107" s="56" t="n">
        <f aca="false">S88</f>
        <v>200</v>
      </c>
      <c r="T107" s="57" t="n">
        <f aca="false">T88</f>
        <v>8</v>
      </c>
      <c r="V107" s="57" t="n">
        <f aca="false">E88+H88+K88+N88+Q88+T88+E107+H107+K107+N107+Q107+T107</f>
        <v>96</v>
      </c>
    </row>
    <row r="108" s="14" customFormat="true" ht="14.25" hidden="false" customHeight="true" outlineLevel="0" collapsed="false">
      <c r="A108" s="15"/>
      <c r="B108" s="72" t="s">
        <v>106</v>
      </c>
      <c r="C108" s="56" t="n">
        <f aca="false">C89</f>
        <v>140</v>
      </c>
      <c r="D108" s="56" t="n">
        <f aca="false">D89</f>
        <v>50</v>
      </c>
      <c r="E108" s="56" t="n">
        <f aca="false">E89</f>
        <v>7</v>
      </c>
      <c r="F108" s="56" t="n">
        <f aca="false">F89</f>
        <v>140</v>
      </c>
      <c r="G108" s="56" t="n">
        <f aca="false">G89</f>
        <v>50</v>
      </c>
      <c r="H108" s="56" t="n">
        <f aca="false">H89</f>
        <v>7</v>
      </c>
      <c r="I108" s="56" t="n">
        <f aca="false">I89</f>
        <v>140</v>
      </c>
      <c r="J108" s="56" t="n">
        <f aca="false">J89</f>
        <v>50</v>
      </c>
      <c r="K108" s="56" t="n">
        <f aca="false">K89</f>
        <v>7</v>
      </c>
      <c r="L108" s="56" t="n">
        <f aca="false">L89</f>
        <v>140</v>
      </c>
      <c r="M108" s="56" t="n">
        <f aca="false">M89</f>
        <v>50</v>
      </c>
      <c r="N108" s="56" t="n">
        <f aca="false">N89</f>
        <v>7</v>
      </c>
      <c r="O108" s="56" t="n">
        <f aca="false">O89</f>
        <v>140</v>
      </c>
      <c r="P108" s="56" t="n">
        <f aca="false">P89</f>
        <v>50</v>
      </c>
      <c r="Q108" s="56" t="n">
        <f aca="false">Q89</f>
        <v>7</v>
      </c>
      <c r="R108" s="56" t="n">
        <f aca="false">R89</f>
        <v>140</v>
      </c>
      <c r="S108" s="56" t="n">
        <f aca="false">S89</f>
        <v>50</v>
      </c>
      <c r="T108" s="57" t="n">
        <f aca="false">T89</f>
        <v>7</v>
      </c>
      <c r="V108" s="57" t="n">
        <f aca="false">E89+H89+K89+N89+Q89+T89+E108+H108+K108+N108+Q108+T108</f>
        <v>84</v>
      </c>
    </row>
    <row r="109" s="14" customFormat="true" ht="14.25" hidden="false" customHeight="true" outlineLevel="0" collapsed="false">
      <c r="A109" s="15"/>
      <c r="B109" s="72" t="s">
        <v>107</v>
      </c>
      <c r="C109" s="56" t="n">
        <f aca="false">C90</f>
        <v>140</v>
      </c>
      <c r="D109" s="56" t="n">
        <f aca="false">D90</f>
        <v>150</v>
      </c>
      <c r="E109" s="56" t="n">
        <f aca="false">E90</f>
        <v>21</v>
      </c>
      <c r="F109" s="56" t="n">
        <f aca="false">F90</f>
        <v>140</v>
      </c>
      <c r="G109" s="56" t="n">
        <f aca="false">G90</f>
        <v>150</v>
      </c>
      <c r="H109" s="56" t="n">
        <f aca="false">H90</f>
        <v>21</v>
      </c>
      <c r="I109" s="56" t="n">
        <f aca="false">I90</f>
        <v>140</v>
      </c>
      <c r="J109" s="56" t="n">
        <f aca="false">J90</f>
        <v>150</v>
      </c>
      <c r="K109" s="56" t="n">
        <f aca="false">K90</f>
        <v>21</v>
      </c>
      <c r="L109" s="56" t="n">
        <f aca="false">L90</f>
        <v>140</v>
      </c>
      <c r="M109" s="56" t="n">
        <f aca="false">M90</f>
        <v>150</v>
      </c>
      <c r="N109" s="56" t="n">
        <f aca="false">N90</f>
        <v>21</v>
      </c>
      <c r="O109" s="56" t="n">
        <f aca="false">O90</f>
        <v>140</v>
      </c>
      <c r="P109" s="56" t="n">
        <f aca="false">P90</f>
        <v>150</v>
      </c>
      <c r="Q109" s="56" t="n">
        <f aca="false">Q90</f>
        <v>21</v>
      </c>
      <c r="R109" s="56" t="n">
        <f aca="false">R90</f>
        <v>140</v>
      </c>
      <c r="S109" s="56" t="n">
        <f aca="false">S90</f>
        <v>150</v>
      </c>
      <c r="T109" s="57" t="n">
        <f aca="false">T90</f>
        <v>21</v>
      </c>
      <c r="V109" s="57" t="n">
        <f aca="false">E90+H90+K90+N90+Q90+T90+E109+H109+K109+N109+Q109+T109</f>
        <v>252</v>
      </c>
    </row>
    <row r="110" s="14" customFormat="true" ht="14.25" hidden="false" customHeight="true" outlineLevel="0" collapsed="false">
      <c r="A110" s="15"/>
      <c r="B110" s="72" t="s">
        <v>108</v>
      </c>
      <c r="C110" s="56" t="n">
        <f aca="false">C91</f>
        <v>110</v>
      </c>
      <c r="D110" s="56" t="n">
        <f aca="false">D91</f>
        <v>150</v>
      </c>
      <c r="E110" s="56" t="n">
        <f aca="false">E91</f>
        <v>16</v>
      </c>
      <c r="F110" s="56" t="n">
        <f aca="false">F91</f>
        <v>110</v>
      </c>
      <c r="G110" s="56" t="n">
        <f aca="false">G91</f>
        <v>150</v>
      </c>
      <c r="H110" s="56" t="n">
        <f aca="false">H91</f>
        <v>16</v>
      </c>
      <c r="I110" s="56" t="n">
        <f aca="false">I91</f>
        <v>110</v>
      </c>
      <c r="J110" s="56" t="n">
        <f aca="false">J91</f>
        <v>150</v>
      </c>
      <c r="K110" s="56" t="n">
        <f aca="false">K91</f>
        <v>16</v>
      </c>
      <c r="L110" s="56" t="n">
        <f aca="false">L91</f>
        <v>110</v>
      </c>
      <c r="M110" s="56" t="n">
        <f aca="false">M91</f>
        <v>150</v>
      </c>
      <c r="N110" s="56" t="n">
        <f aca="false">N91</f>
        <v>16</v>
      </c>
      <c r="O110" s="56" t="n">
        <f aca="false">O91</f>
        <v>110</v>
      </c>
      <c r="P110" s="56" t="n">
        <f aca="false">P91</f>
        <v>150</v>
      </c>
      <c r="Q110" s="56" t="n">
        <f aca="false">Q91</f>
        <v>16</v>
      </c>
      <c r="R110" s="56" t="n">
        <f aca="false">R91</f>
        <v>110</v>
      </c>
      <c r="S110" s="56" t="n">
        <f aca="false">S91</f>
        <v>150</v>
      </c>
      <c r="T110" s="57" t="n">
        <f aca="false">T91</f>
        <v>16</v>
      </c>
      <c r="V110" s="57" t="n">
        <f aca="false">E91+H91+K91+N91+Q91+T91+E110+H110+K110+N110+Q110+T110</f>
        <v>192</v>
      </c>
    </row>
    <row r="111" s="14" customFormat="true" ht="14.25" hidden="false" customHeight="true" outlineLevel="0" collapsed="false">
      <c r="A111" s="15"/>
      <c r="B111" s="72" t="s">
        <v>109</v>
      </c>
      <c r="C111" s="56" t="n">
        <f aca="false">C92</f>
        <v>80</v>
      </c>
      <c r="D111" s="56" t="n">
        <f aca="false">D92</f>
        <v>400</v>
      </c>
      <c r="E111" s="56" t="n">
        <f aca="false">E92</f>
        <v>32</v>
      </c>
      <c r="F111" s="56" t="n">
        <f aca="false">F92</f>
        <v>80</v>
      </c>
      <c r="G111" s="56" t="n">
        <f aca="false">G92</f>
        <v>400</v>
      </c>
      <c r="H111" s="56" t="n">
        <f aca="false">H92</f>
        <v>32</v>
      </c>
      <c r="I111" s="56" t="n">
        <f aca="false">I92</f>
        <v>80</v>
      </c>
      <c r="J111" s="56" t="n">
        <f aca="false">J92</f>
        <v>400</v>
      </c>
      <c r="K111" s="56" t="n">
        <f aca="false">K92</f>
        <v>32</v>
      </c>
      <c r="L111" s="56" t="n">
        <f aca="false">L92</f>
        <v>80</v>
      </c>
      <c r="M111" s="56" t="n">
        <f aca="false">M92</f>
        <v>400</v>
      </c>
      <c r="N111" s="56" t="n">
        <f aca="false">N92</f>
        <v>32</v>
      </c>
      <c r="O111" s="56" t="n">
        <f aca="false">O92</f>
        <v>80</v>
      </c>
      <c r="P111" s="56" t="n">
        <f aca="false">P92</f>
        <v>400</v>
      </c>
      <c r="Q111" s="56" t="n">
        <f aca="false">Q92</f>
        <v>32</v>
      </c>
      <c r="R111" s="56" t="n">
        <f aca="false">R92</f>
        <v>80</v>
      </c>
      <c r="S111" s="56" t="n">
        <f aca="false">S92</f>
        <v>400</v>
      </c>
      <c r="T111" s="57" t="n">
        <f aca="false">T92</f>
        <v>32</v>
      </c>
      <c r="V111" s="57" t="n">
        <f aca="false">E92+H92+K92+N92+Q92+T92+E111+H111+K111+N111+Q111+T111</f>
        <v>384</v>
      </c>
    </row>
    <row r="112" s="14" customFormat="true" ht="14.25" hidden="false" customHeight="true" outlineLevel="0" collapsed="false">
      <c r="A112" s="15"/>
      <c r="B112" s="72" t="s">
        <v>110</v>
      </c>
      <c r="C112" s="56" t="n">
        <f aca="false">C93</f>
        <v>80</v>
      </c>
      <c r="D112" s="56" t="n">
        <f aca="false">D93</f>
        <v>400</v>
      </c>
      <c r="E112" s="56" t="n">
        <f aca="false">E93</f>
        <v>32</v>
      </c>
      <c r="F112" s="56" t="n">
        <f aca="false">F93</f>
        <v>80</v>
      </c>
      <c r="G112" s="56" t="n">
        <f aca="false">G93</f>
        <v>400</v>
      </c>
      <c r="H112" s="56" t="n">
        <f aca="false">H93</f>
        <v>32</v>
      </c>
      <c r="I112" s="56" t="n">
        <f aca="false">I93</f>
        <v>80</v>
      </c>
      <c r="J112" s="56" t="n">
        <f aca="false">J93</f>
        <v>400</v>
      </c>
      <c r="K112" s="56" t="n">
        <f aca="false">K93</f>
        <v>32</v>
      </c>
      <c r="L112" s="56" t="n">
        <f aca="false">L93</f>
        <v>80</v>
      </c>
      <c r="M112" s="56" t="n">
        <f aca="false">M93</f>
        <v>400</v>
      </c>
      <c r="N112" s="56" t="n">
        <f aca="false">N93</f>
        <v>32</v>
      </c>
      <c r="O112" s="56" t="n">
        <f aca="false">O93</f>
        <v>80</v>
      </c>
      <c r="P112" s="56" t="n">
        <f aca="false">P93</f>
        <v>400</v>
      </c>
      <c r="Q112" s="56" t="n">
        <f aca="false">Q93</f>
        <v>32</v>
      </c>
      <c r="R112" s="56" t="n">
        <f aca="false">R93</f>
        <v>80</v>
      </c>
      <c r="S112" s="56" t="n">
        <f aca="false">S93</f>
        <v>400</v>
      </c>
      <c r="T112" s="57" t="n">
        <f aca="false">T93</f>
        <v>32</v>
      </c>
      <c r="V112" s="57" t="n">
        <f aca="false">E93+H93+K93+N93+Q93+T93+E112+H112+K112+N112+Q112+T112</f>
        <v>384</v>
      </c>
    </row>
    <row r="113" s="14" customFormat="true" ht="14.25" hidden="false" customHeight="true" outlineLevel="0" collapsed="false">
      <c r="A113" s="15"/>
      <c r="B113" s="72" t="s">
        <v>111</v>
      </c>
      <c r="C113" s="56" t="n">
        <f aca="false">C94</f>
        <v>50</v>
      </c>
      <c r="D113" s="56" t="n">
        <f aca="false">D94</f>
        <v>300</v>
      </c>
      <c r="E113" s="56" t="n">
        <f aca="false">E94</f>
        <v>15</v>
      </c>
      <c r="F113" s="56" t="n">
        <f aca="false">F94</f>
        <v>50</v>
      </c>
      <c r="G113" s="56" t="n">
        <f aca="false">G94</f>
        <v>300</v>
      </c>
      <c r="H113" s="56" t="n">
        <f aca="false">H94</f>
        <v>15</v>
      </c>
      <c r="I113" s="56" t="n">
        <f aca="false">I94</f>
        <v>50</v>
      </c>
      <c r="J113" s="56" t="n">
        <f aca="false">J94</f>
        <v>300</v>
      </c>
      <c r="K113" s="56" t="n">
        <f aca="false">K94</f>
        <v>15</v>
      </c>
      <c r="L113" s="56" t="n">
        <f aca="false">L94</f>
        <v>50</v>
      </c>
      <c r="M113" s="56" t="n">
        <f aca="false">M94</f>
        <v>300</v>
      </c>
      <c r="N113" s="56" t="n">
        <f aca="false">N94</f>
        <v>15</v>
      </c>
      <c r="O113" s="56" t="n">
        <f aca="false">O94</f>
        <v>50</v>
      </c>
      <c r="P113" s="56" t="n">
        <f aca="false">P94</f>
        <v>300</v>
      </c>
      <c r="Q113" s="56" t="n">
        <f aca="false">Q94</f>
        <v>15</v>
      </c>
      <c r="R113" s="56" t="n">
        <f aca="false">R94</f>
        <v>50</v>
      </c>
      <c r="S113" s="56" t="n">
        <f aca="false">S94</f>
        <v>300</v>
      </c>
      <c r="T113" s="57" t="n">
        <f aca="false">T94</f>
        <v>15</v>
      </c>
      <c r="V113" s="57" t="n">
        <f aca="false">E94+H94+K94+N94+Q94+T94+E113+H113+K113+N113+Q113+T113</f>
        <v>180</v>
      </c>
    </row>
    <row r="114" s="14" customFormat="true" ht="14.25" hidden="false" customHeight="true" outlineLevel="0" collapsed="false">
      <c r="A114" s="15"/>
      <c r="B114" s="72" t="s">
        <v>112</v>
      </c>
      <c r="C114" s="56" t="n">
        <f aca="false">C95</f>
        <v>50</v>
      </c>
      <c r="D114" s="56" t="n">
        <f aca="false">D95</f>
        <v>300</v>
      </c>
      <c r="E114" s="56" t="n">
        <f aca="false">E95</f>
        <v>15</v>
      </c>
      <c r="F114" s="56" t="n">
        <f aca="false">F95</f>
        <v>50</v>
      </c>
      <c r="G114" s="56" t="n">
        <f aca="false">G95</f>
        <v>300</v>
      </c>
      <c r="H114" s="56" t="n">
        <f aca="false">H95</f>
        <v>15</v>
      </c>
      <c r="I114" s="56" t="n">
        <f aca="false">I95</f>
        <v>50</v>
      </c>
      <c r="J114" s="56" t="n">
        <f aca="false">J95</f>
        <v>300</v>
      </c>
      <c r="K114" s="56" t="n">
        <f aca="false">K95</f>
        <v>15</v>
      </c>
      <c r="L114" s="56" t="n">
        <f aca="false">L95</f>
        <v>50</v>
      </c>
      <c r="M114" s="56" t="n">
        <f aca="false">M95</f>
        <v>300</v>
      </c>
      <c r="N114" s="56" t="n">
        <f aca="false">N95</f>
        <v>15</v>
      </c>
      <c r="O114" s="56" t="n">
        <f aca="false">O95</f>
        <v>50</v>
      </c>
      <c r="P114" s="56" t="n">
        <f aca="false">P95</f>
        <v>300</v>
      </c>
      <c r="Q114" s="56" t="n">
        <f aca="false">Q95</f>
        <v>15</v>
      </c>
      <c r="R114" s="56" t="n">
        <f aca="false">R95</f>
        <v>50</v>
      </c>
      <c r="S114" s="56" t="n">
        <f aca="false">S95</f>
        <v>300</v>
      </c>
      <c r="T114" s="57" t="n">
        <f aca="false">T95</f>
        <v>15</v>
      </c>
      <c r="V114" s="57" t="n">
        <f aca="false">E95+H95+K95+N95+Q95+T95+E114+H114+K114+N114+Q114+T114</f>
        <v>180</v>
      </c>
    </row>
    <row r="115" s="14" customFormat="true" ht="14.25" hidden="false" customHeight="true" outlineLevel="0" collapsed="false">
      <c r="A115" s="15"/>
      <c r="B115" s="72" t="s">
        <v>113</v>
      </c>
      <c r="C115" s="56" t="n">
        <f aca="false">C96</f>
        <v>80</v>
      </c>
      <c r="D115" s="56" t="n">
        <f aca="false">D96</f>
        <v>300</v>
      </c>
      <c r="E115" s="56" t="n">
        <f aca="false">E96</f>
        <v>24</v>
      </c>
      <c r="F115" s="56" t="n">
        <f aca="false">F96</f>
        <v>80</v>
      </c>
      <c r="G115" s="56" t="n">
        <f aca="false">G96</f>
        <v>300</v>
      </c>
      <c r="H115" s="56" t="n">
        <f aca="false">H96</f>
        <v>24</v>
      </c>
      <c r="I115" s="56" t="n">
        <f aca="false">I96</f>
        <v>80</v>
      </c>
      <c r="J115" s="56" t="n">
        <f aca="false">J96</f>
        <v>300</v>
      </c>
      <c r="K115" s="56" t="n">
        <f aca="false">K96</f>
        <v>24</v>
      </c>
      <c r="L115" s="56" t="n">
        <f aca="false">L96</f>
        <v>80</v>
      </c>
      <c r="M115" s="56" t="n">
        <f aca="false">M96</f>
        <v>300</v>
      </c>
      <c r="N115" s="56" t="n">
        <f aca="false">N96</f>
        <v>24</v>
      </c>
      <c r="O115" s="56" t="n">
        <f aca="false">O96</f>
        <v>80</v>
      </c>
      <c r="P115" s="56" t="n">
        <f aca="false">P96</f>
        <v>300</v>
      </c>
      <c r="Q115" s="56" t="n">
        <f aca="false">Q96</f>
        <v>24</v>
      </c>
      <c r="R115" s="56" t="n">
        <f aca="false">R96</f>
        <v>80</v>
      </c>
      <c r="S115" s="56" t="n">
        <f aca="false">S96</f>
        <v>300</v>
      </c>
      <c r="T115" s="57" t="n">
        <f aca="false">T96</f>
        <v>24</v>
      </c>
      <c r="V115" s="57" t="n">
        <f aca="false">E96+H96+K96+N96+Q96+T96+E115+H115+K115+N115+Q115+T115</f>
        <v>288</v>
      </c>
    </row>
    <row r="116" s="14" customFormat="true" ht="14.25" hidden="false" customHeight="true" outlineLevel="0" collapsed="false">
      <c r="A116" s="15"/>
      <c r="B116" s="72" t="s">
        <v>114</v>
      </c>
      <c r="C116" s="56" t="n">
        <f aca="false">C97</f>
        <v>220</v>
      </c>
      <c r="D116" s="56" t="n">
        <f aca="false">D97</f>
        <v>50</v>
      </c>
      <c r="E116" s="56" t="n">
        <f aca="false">E97</f>
        <v>11</v>
      </c>
      <c r="F116" s="56" t="n">
        <f aca="false">F97</f>
        <v>220</v>
      </c>
      <c r="G116" s="56" t="n">
        <f aca="false">G97</f>
        <v>50</v>
      </c>
      <c r="H116" s="56" t="n">
        <f aca="false">H97</f>
        <v>11</v>
      </c>
      <c r="I116" s="56" t="n">
        <f aca="false">I97</f>
        <v>220</v>
      </c>
      <c r="J116" s="56" t="n">
        <f aca="false">J97</f>
        <v>50</v>
      </c>
      <c r="K116" s="56" t="n">
        <f aca="false">K97</f>
        <v>11</v>
      </c>
      <c r="L116" s="56" t="n">
        <f aca="false">L97</f>
        <v>220</v>
      </c>
      <c r="M116" s="56" t="n">
        <f aca="false">M97</f>
        <v>50</v>
      </c>
      <c r="N116" s="56" t="n">
        <f aca="false">N97</f>
        <v>11</v>
      </c>
      <c r="O116" s="56" t="n">
        <f aca="false">O97</f>
        <v>220</v>
      </c>
      <c r="P116" s="56" t="n">
        <f aca="false">P97</f>
        <v>50</v>
      </c>
      <c r="Q116" s="56" t="n">
        <f aca="false">Q97</f>
        <v>11</v>
      </c>
      <c r="R116" s="56" t="n">
        <f aca="false">R97</f>
        <v>220</v>
      </c>
      <c r="S116" s="56" t="n">
        <f aca="false">S97</f>
        <v>50</v>
      </c>
      <c r="T116" s="57" t="n">
        <f aca="false">T97</f>
        <v>11</v>
      </c>
      <c r="V116" s="57" t="n">
        <f aca="false">E97+H97+K97+N97+Q97+T97+E116+H116+K116+N116+Q116+T116</f>
        <v>132</v>
      </c>
    </row>
    <row r="117" s="14" customFormat="true" ht="14.25" hidden="false" customHeight="true" outlineLevel="0" collapsed="false">
      <c r="A117" s="15"/>
      <c r="B117" s="83" t="s">
        <v>61</v>
      </c>
      <c r="C117" s="56" t="n">
        <f aca="false">C98</f>
        <v>1350</v>
      </c>
      <c r="D117" s="56"/>
      <c r="E117" s="56" t="n">
        <f aca="false">E98</f>
        <v>379</v>
      </c>
      <c r="F117" s="56" t="n">
        <f aca="false">F98</f>
        <v>1350</v>
      </c>
      <c r="G117" s="56"/>
      <c r="H117" s="56" t="n">
        <f aca="false">H98</f>
        <v>379</v>
      </c>
      <c r="I117" s="56" t="n">
        <f aca="false">I98</f>
        <v>1350</v>
      </c>
      <c r="J117" s="56"/>
      <c r="K117" s="56" t="n">
        <f aca="false">K98</f>
        <v>379</v>
      </c>
      <c r="L117" s="56" t="n">
        <f aca="false">L98</f>
        <v>1350</v>
      </c>
      <c r="M117" s="56"/>
      <c r="N117" s="56" t="n">
        <f aca="false">N98</f>
        <v>379</v>
      </c>
      <c r="O117" s="56" t="n">
        <f aca="false">O98</f>
        <v>1350</v>
      </c>
      <c r="P117" s="56"/>
      <c r="Q117" s="56" t="n">
        <f aca="false">Q98</f>
        <v>379</v>
      </c>
      <c r="R117" s="56" t="n">
        <f aca="false">R98</f>
        <v>1350</v>
      </c>
      <c r="S117" s="56"/>
      <c r="T117" s="57" t="n">
        <f aca="false">T98</f>
        <v>379</v>
      </c>
      <c r="V117" s="57" t="n">
        <f aca="false">E98+H98+K98+N98+Q98+T98+E117+H117+K117+N117+Q117+T117</f>
        <v>4548</v>
      </c>
    </row>
    <row r="118" s="14" customFormat="true" ht="14.25" hidden="false" customHeight="true" outlineLevel="0" collapsed="false">
      <c r="A118" s="46"/>
      <c r="B118" s="59"/>
    </row>
    <row r="119" s="14" customFormat="true" ht="14.25" hidden="false" customHeight="true" outlineLevel="0" collapsed="false">
      <c r="A119" s="15" t="s">
        <v>60</v>
      </c>
      <c r="B119" s="74" t="s">
        <v>65</v>
      </c>
      <c r="C119" s="74" t="s">
        <v>66</v>
      </c>
      <c r="D119" s="74"/>
      <c r="E119" s="74"/>
      <c r="F119" s="74" t="s">
        <v>67</v>
      </c>
      <c r="G119" s="74"/>
      <c r="H119" s="74"/>
      <c r="I119" s="74" t="s">
        <v>68</v>
      </c>
      <c r="J119" s="74"/>
      <c r="K119" s="74"/>
      <c r="L119" s="74" t="s">
        <v>69</v>
      </c>
      <c r="M119" s="74"/>
      <c r="N119" s="74"/>
      <c r="O119" s="74" t="s">
        <v>70</v>
      </c>
      <c r="P119" s="74"/>
      <c r="Q119" s="74"/>
      <c r="R119" s="74" t="s">
        <v>71</v>
      </c>
      <c r="S119" s="74"/>
      <c r="T119" s="74"/>
    </row>
    <row r="120" s="14" customFormat="true" ht="14.25" hidden="false" customHeight="true" outlineLevel="0" collapsed="false">
      <c r="A120" s="15"/>
      <c r="B120" s="74"/>
      <c r="C120" s="76" t="s">
        <v>72</v>
      </c>
      <c r="D120" s="77" t="s">
        <v>73</v>
      </c>
      <c r="E120" s="78" t="s">
        <v>58</v>
      </c>
      <c r="F120" s="76" t="s">
        <v>72</v>
      </c>
      <c r="G120" s="77" t="s">
        <v>73</v>
      </c>
      <c r="H120" s="78" t="s">
        <v>58</v>
      </c>
      <c r="I120" s="76" t="s">
        <v>72</v>
      </c>
      <c r="J120" s="77" t="s">
        <v>73</v>
      </c>
      <c r="K120" s="78" t="s">
        <v>58</v>
      </c>
      <c r="L120" s="76" t="s">
        <v>72</v>
      </c>
      <c r="M120" s="77" t="s">
        <v>73</v>
      </c>
      <c r="N120" s="78" t="s">
        <v>58</v>
      </c>
      <c r="O120" s="76" t="s">
        <v>72</v>
      </c>
      <c r="P120" s="77" t="s">
        <v>73</v>
      </c>
      <c r="Q120" s="78" t="s">
        <v>58</v>
      </c>
      <c r="R120" s="76" t="s">
        <v>72</v>
      </c>
      <c r="S120" s="77" t="s">
        <v>73</v>
      </c>
      <c r="T120" s="78" t="s">
        <v>58</v>
      </c>
    </row>
    <row r="121" s="14" customFormat="true" ht="14.25" hidden="false" customHeight="true" outlineLevel="0" collapsed="false">
      <c r="A121" s="15"/>
      <c r="B121" s="74"/>
      <c r="C121" s="79" t="s">
        <v>74</v>
      </c>
      <c r="D121" s="80" t="s">
        <v>75</v>
      </c>
      <c r="E121" s="81" t="s">
        <v>76</v>
      </c>
      <c r="F121" s="79" t="s">
        <v>74</v>
      </c>
      <c r="G121" s="80" t="s">
        <v>75</v>
      </c>
      <c r="H121" s="81" t="s">
        <v>76</v>
      </c>
      <c r="I121" s="79" t="s">
        <v>74</v>
      </c>
      <c r="J121" s="80" t="s">
        <v>75</v>
      </c>
      <c r="K121" s="81" t="s">
        <v>76</v>
      </c>
      <c r="L121" s="79" t="s">
        <v>74</v>
      </c>
      <c r="M121" s="80" t="s">
        <v>75</v>
      </c>
      <c r="N121" s="81" t="s">
        <v>76</v>
      </c>
      <c r="O121" s="79" t="s">
        <v>74</v>
      </c>
      <c r="P121" s="80" t="s">
        <v>75</v>
      </c>
      <c r="Q121" s="81" t="s">
        <v>76</v>
      </c>
      <c r="R121" s="79" t="s">
        <v>74</v>
      </c>
      <c r="S121" s="80" t="s">
        <v>75</v>
      </c>
      <c r="T121" s="81" t="s">
        <v>76</v>
      </c>
    </row>
    <row r="122" s="14" customFormat="true" ht="14.25" hidden="false" customHeight="true" outlineLevel="0" collapsed="false">
      <c r="A122" s="15"/>
      <c r="B122" s="72" t="s">
        <v>100</v>
      </c>
      <c r="C122" s="56" t="n">
        <v>20</v>
      </c>
      <c r="D122" s="57" t="n">
        <v>5000</v>
      </c>
      <c r="E122" s="73" t="n">
        <f aca="false">INT(C122*D122/1000)</f>
        <v>100</v>
      </c>
      <c r="F122" s="56" t="n">
        <f aca="false">C122</f>
        <v>20</v>
      </c>
      <c r="G122" s="56" t="n">
        <f aca="false">D122</f>
        <v>5000</v>
      </c>
      <c r="H122" s="56" t="n">
        <f aca="false">E122</f>
        <v>100</v>
      </c>
      <c r="I122" s="56" t="n">
        <f aca="false">F122</f>
        <v>20</v>
      </c>
      <c r="J122" s="56" t="n">
        <f aca="false">G122</f>
        <v>5000</v>
      </c>
      <c r="K122" s="56" t="n">
        <f aca="false">H122</f>
        <v>100</v>
      </c>
      <c r="L122" s="56" t="n">
        <f aca="false">I122</f>
        <v>20</v>
      </c>
      <c r="M122" s="56" t="n">
        <f aca="false">J122</f>
        <v>5000</v>
      </c>
      <c r="N122" s="56" t="n">
        <f aca="false">K122</f>
        <v>100</v>
      </c>
      <c r="O122" s="56" t="n">
        <f aca="false">L122</f>
        <v>20</v>
      </c>
      <c r="P122" s="56" t="n">
        <f aca="false">M122</f>
        <v>5000</v>
      </c>
      <c r="Q122" s="56" t="n">
        <f aca="false">N122</f>
        <v>100</v>
      </c>
      <c r="R122" s="56" t="n">
        <f aca="false">O122</f>
        <v>20</v>
      </c>
      <c r="S122" s="56" t="n">
        <f aca="false">P122</f>
        <v>5000</v>
      </c>
      <c r="T122" s="57" t="n">
        <f aca="false">Q122</f>
        <v>100</v>
      </c>
    </row>
    <row r="123" s="14" customFormat="true" ht="14.25" hidden="false" customHeight="true" outlineLevel="0" collapsed="false">
      <c r="A123" s="15"/>
      <c r="B123" s="72" t="s">
        <v>101</v>
      </c>
      <c r="C123" s="56" t="n">
        <v>120</v>
      </c>
      <c r="D123" s="57" t="n">
        <v>300</v>
      </c>
      <c r="E123" s="73" t="n">
        <f aca="false">INT(C123*D123/1000)</f>
        <v>36</v>
      </c>
      <c r="F123" s="56" t="n">
        <f aca="false">C123</f>
        <v>120</v>
      </c>
      <c r="G123" s="56" t="n">
        <f aca="false">D123</f>
        <v>300</v>
      </c>
      <c r="H123" s="56" t="n">
        <f aca="false">E123</f>
        <v>36</v>
      </c>
      <c r="I123" s="56" t="n">
        <f aca="false">F123</f>
        <v>120</v>
      </c>
      <c r="J123" s="56" t="n">
        <f aca="false">G123</f>
        <v>300</v>
      </c>
      <c r="K123" s="56" t="n">
        <f aca="false">H123</f>
        <v>36</v>
      </c>
      <c r="L123" s="56" t="n">
        <f aca="false">I123</f>
        <v>120</v>
      </c>
      <c r="M123" s="56" t="n">
        <f aca="false">J123</f>
        <v>300</v>
      </c>
      <c r="N123" s="56" t="n">
        <f aca="false">K123</f>
        <v>36</v>
      </c>
      <c r="O123" s="56" t="n">
        <f aca="false">L123</f>
        <v>120</v>
      </c>
      <c r="P123" s="56" t="n">
        <f aca="false">M123</f>
        <v>300</v>
      </c>
      <c r="Q123" s="56" t="n">
        <f aca="false">N123</f>
        <v>36</v>
      </c>
      <c r="R123" s="56" t="n">
        <f aca="false">O123</f>
        <v>120</v>
      </c>
      <c r="S123" s="56" t="n">
        <f aca="false">P123</f>
        <v>300</v>
      </c>
      <c r="T123" s="57" t="n">
        <f aca="false">Q123</f>
        <v>36</v>
      </c>
    </row>
    <row r="124" s="14" customFormat="true" ht="14.25" hidden="false" customHeight="true" outlineLevel="0" collapsed="false">
      <c r="A124" s="15"/>
      <c r="B124" s="72" t="s">
        <v>102</v>
      </c>
      <c r="C124" s="56" t="n">
        <v>140</v>
      </c>
      <c r="D124" s="57" t="n">
        <v>300</v>
      </c>
      <c r="E124" s="73" t="n">
        <f aca="false">INT(C124*D124/1000)</f>
        <v>42</v>
      </c>
      <c r="F124" s="56" t="n">
        <f aca="false">C124</f>
        <v>140</v>
      </c>
      <c r="G124" s="56" t="n">
        <f aca="false">D124</f>
        <v>300</v>
      </c>
      <c r="H124" s="56" t="n">
        <f aca="false">E124</f>
        <v>42</v>
      </c>
      <c r="I124" s="56" t="n">
        <f aca="false">F124</f>
        <v>140</v>
      </c>
      <c r="J124" s="56" t="n">
        <f aca="false">G124</f>
        <v>300</v>
      </c>
      <c r="K124" s="56" t="n">
        <f aca="false">H124</f>
        <v>42</v>
      </c>
      <c r="L124" s="56" t="n">
        <f aca="false">I124</f>
        <v>140</v>
      </c>
      <c r="M124" s="56" t="n">
        <f aca="false">J124</f>
        <v>300</v>
      </c>
      <c r="N124" s="56" t="n">
        <f aca="false">K124</f>
        <v>42</v>
      </c>
      <c r="O124" s="56" t="n">
        <f aca="false">L124</f>
        <v>140</v>
      </c>
      <c r="P124" s="56" t="n">
        <f aca="false">M124</f>
        <v>300</v>
      </c>
      <c r="Q124" s="56" t="n">
        <f aca="false">N124</f>
        <v>42</v>
      </c>
      <c r="R124" s="56" t="n">
        <f aca="false">O124</f>
        <v>140</v>
      </c>
      <c r="S124" s="56" t="n">
        <f aca="false">P124</f>
        <v>300</v>
      </c>
      <c r="T124" s="57" t="n">
        <f aca="false">Q124</f>
        <v>42</v>
      </c>
    </row>
    <row r="125" s="14" customFormat="true" ht="14.25" hidden="false" customHeight="true" outlineLevel="0" collapsed="false">
      <c r="A125" s="15"/>
      <c r="B125" s="72" t="s">
        <v>103</v>
      </c>
      <c r="C125" s="56" t="n">
        <v>40</v>
      </c>
      <c r="D125" s="57" t="n">
        <v>300</v>
      </c>
      <c r="E125" s="73" t="n">
        <f aca="false">INT(C125*D125/1000)</f>
        <v>12</v>
      </c>
      <c r="F125" s="56" t="n">
        <f aca="false">C125</f>
        <v>40</v>
      </c>
      <c r="G125" s="56" t="n">
        <f aca="false">D125</f>
        <v>300</v>
      </c>
      <c r="H125" s="56" t="n">
        <f aca="false">E125</f>
        <v>12</v>
      </c>
      <c r="I125" s="56" t="n">
        <f aca="false">F125</f>
        <v>40</v>
      </c>
      <c r="J125" s="56" t="n">
        <f aca="false">G125</f>
        <v>300</v>
      </c>
      <c r="K125" s="56" t="n">
        <f aca="false">H125</f>
        <v>12</v>
      </c>
      <c r="L125" s="56" t="n">
        <f aca="false">I125</f>
        <v>40</v>
      </c>
      <c r="M125" s="56" t="n">
        <f aca="false">J125</f>
        <v>300</v>
      </c>
      <c r="N125" s="56" t="n">
        <f aca="false">K125</f>
        <v>12</v>
      </c>
      <c r="O125" s="56" t="n">
        <f aca="false">L125</f>
        <v>40</v>
      </c>
      <c r="P125" s="56" t="n">
        <f aca="false">M125</f>
        <v>300</v>
      </c>
      <c r="Q125" s="56" t="n">
        <f aca="false">N125</f>
        <v>12</v>
      </c>
      <c r="R125" s="56" t="n">
        <f aca="false">O125</f>
        <v>40</v>
      </c>
      <c r="S125" s="56" t="n">
        <f aca="false">P125</f>
        <v>300</v>
      </c>
      <c r="T125" s="57" t="n">
        <f aca="false">Q125</f>
        <v>12</v>
      </c>
    </row>
    <row r="126" s="14" customFormat="true" ht="14.25" hidden="false" customHeight="true" outlineLevel="0" collapsed="false">
      <c r="A126" s="15"/>
      <c r="B126" s="72" t="s">
        <v>104</v>
      </c>
      <c r="C126" s="56" t="n">
        <v>40</v>
      </c>
      <c r="D126" s="57" t="n">
        <v>200</v>
      </c>
      <c r="E126" s="73" t="n">
        <f aca="false">INT(C126*D126/1000)</f>
        <v>8</v>
      </c>
      <c r="F126" s="56" t="n">
        <f aca="false">C126</f>
        <v>40</v>
      </c>
      <c r="G126" s="56" t="n">
        <f aca="false">D126</f>
        <v>200</v>
      </c>
      <c r="H126" s="56" t="n">
        <f aca="false">E126</f>
        <v>8</v>
      </c>
      <c r="I126" s="56" t="n">
        <f aca="false">F126</f>
        <v>40</v>
      </c>
      <c r="J126" s="56" t="n">
        <f aca="false">G126</f>
        <v>200</v>
      </c>
      <c r="K126" s="56" t="n">
        <f aca="false">H126</f>
        <v>8</v>
      </c>
      <c r="L126" s="56" t="n">
        <f aca="false">I126</f>
        <v>40</v>
      </c>
      <c r="M126" s="56" t="n">
        <f aca="false">J126</f>
        <v>200</v>
      </c>
      <c r="N126" s="56" t="n">
        <f aca="false">K126</f>
        <v>8</v>
      </c>
      <c r="O126" s="56" t="n">
        <f aca="false">L126</f>
        <v>40</v>
      </c>
      <c r="P126" s="56" t="n">
        <f aca="false">M126</f>
        <v>200</v>
      </c>
      <c r="Q126" s="56" t="n">
        <f aca="false">N126</f>
        <v>8</v>
      </c>
      <c r="R126" s="56" t="n">
        <f aca="false">O126</f>
        <v>40</v>
      </c>
      <c r="S126" s="56" t="n">
        <f aca="false">P126</f>
        <v>200</v>
      </c>
      <c r="T126" s="57" t="n">
        <f aca="false">Q126</f>
        <v>8</v>
      </c>
    </row>
    <row r="127" s="14" customFormat="true" ht="14.25" hidden="false" customHeight="true" outlineLevel="0" collapsed="false">
      <c r="A127" s="15"/>
      <c r="B127" s="72" t="s">
        <v>105</v>
      </c>
      <c r="C127" s="56" t="n">
        <v>40</v>
      </c>
      <c r="D127" s="57" t="n">
        <v>200</v>
      </c>
      <c r="E127" s="73" t="n">
        <f aca="false">INT(C127*D127/1000)</f>
        <v>8</v>
      </c>
      <c r="F127" s="56" t="n">
        <f aca="false">C127</f>
        <v>40</v>
      </c>
      <c r="G127" s="56" t="n">
        <f aca="false">D127</f>
        <v>200</v>
      </c>
      <c r="H127" s="56" t="n">
        <f aca="false">E127</f>
        <v>8</v>
      </c>
      <c r="I127" s="56" t="n">
        <f aca="false">F127</f>
        <v>40</v>
      </c>
      <c r="J127" s="56" t="n">
        <f aca="false">G127</f>
        <v>200</v>
      </c>
      <c r="K127" s="56" t="n">
        <f aca="false">H127</f>
        <v>8</v>
      </c>
      <c r="L127" s="56" t="n">
        <f aca="false">I127</f>
        <v>40</v>
      </c>
      <c r="M127" s="56" t="n">
        <f aca="false">J127</f>
        <v>200</v>
      </c>
      <c r="N127" s="56" t="n">
        <f aca="false">K127</f>
        <v>8</v>
      </c>
      <c r="O127" s="56" t="n">
        <f aca="false">L127</f>
        <v>40</v>
      </c>
      <c r="P127" s="56" t="n">
        <f aca="false">M127</f>
        <v>200</v>
      </c>
      <c r="Q127" s="56" t="n">
        <f aca="false">N127</f>
        <v>8</v>
      </c>
      <c r="R127" s="56" t="n">
        <f aca="false">O127</f>
        <v>40</v>
      </c>
      <c r="S127" s="56" t="n">
        <f aca="false">P127</f>
        <v>200</v>
      </c>
      <c r="T127" s="57" t="n">
        <f aca="false">Q127</f>
        <v>8</v>
      </c>
    </row>
    <row r="128" s="14" customFormat="true" ht="14.25" hidden="false" customHeight="true" outlineLevel="0" collapsed="false">
      <c r="A128" s="15"/>
      <c r="B128" s="72" t="s">
        <v>106</v>
      </c>
      <c r="C128" s="58" t="n">
        <v>140</v>
      </c>
      <c r="D128" s="58" t="n">
        <v>50</v>
      </c>
      <c r="E128" s="73" t="n">
        <f aca="false">INT(C128*D128/1000)</f>
        <v>7</v>
      </c>
      <c r="F128" s="56" t="n">
        <f aca="false">C128</f>
        <v>140</v>
      </c>
      <c r="G128" s="56" t="n">
        <f aca="false">D128</f>
        <v>50</v>
      </c>
      <c r="H128" s="56" t="n">
        <f aca="false">E128</f>
        <v>7</v>
      </c>
      <c r="I128" s="56" t="n">
        <f aca="false">F128</f>
        <v>140</v>
      </c>
      <c r="J128" s="56" t="n">
        <f aca="false">G128</f>
        <v>50</v>
      </c>
      <c r="K128" s="56" t="n">
        <f aca="false">H128</f>
        <v>7</v>
      </c>
      <c r="L128" s="56" t="n">
        <f aca="false">I128</f>
        <v>140</v>
      </c>
      <c r="M128" s="56" t="n">
        <f aca="false">J128</f>
        <v>50</v>
      </c>
      <c r="N128" s="56" t="n">
        <f aca="false">K128</f>
        <v>7</v>
      </c>
      <c r="O128" s="56" t="n">
        <f aca="false">L128</f>
        <v>140</v>
      </c>
      <c r="P128" s="56" t="n">
        <f aca="false">M128</f>
        <v>50</v>
      </c>
      <c r="Q128" s="56" t="n">
        <f aca="false">N128</f>
        <v>7</v>
      </c>
      <c r="R128" s="56" t="n">
        <f aca="false">O128</f>
        <v>140</v>
      </c>
      <c r="S128" s="56" t="n">
        <f aca="false">P128</f>
        <v>50</v>
      </c>
      <c r="T128" s="57" t="n">
        <f aca="false">Q128</f>
        <v>7</v>
      </c>
    </row>
    <row r="129" s="14" customFormat="true" ht="14.25" hidden="false" customHeight="true" outlineLevel="0" collapsed="false">
      <c r="A129" s="15"/>
      <c r="B129" s="72" t="s">
        <v>107</v>
      </c>
      <c r="C129" s="58" t="n">
        <v>140</v>
      </c>
      <c r="D129" s="58" t="n">
        <v>150</v>
      </c>
      <c r="E129" s="73" t="n">
        <f aca="false">INT(C129*D129/1000)</f>
        <v>21</v>
      </c>
      <c r="F129" s="56" t="n">
        <f aca="false">C129</f>
        <v>140</v>
      </c>
      <c r="G129" s="56" t="n">
        <f aca="false">D129</f>
        <v>150</v>
      </c>
      <c r="H129" s="56" t="n">
        <f aca="false">E129</f>
        <v>21</v>
      </c>
      <c r="I129" s="56" t="n">
        <f aca="false">F129</f>
        <v>140</v>
      </c>
      <c r="J129" s="56" t="n">
        <f aca="false">G129</f>
        <v>150</v>
      </c>
      <c r="K129" s="56" t="n">
        <f aca="false">H129</f>
        <v>21</v>
      </c>
      <c r="L129" s="56" t="n">
        <f aca="false">I129</f>
        <v>140</v>
      </c>
      <c r="M129" s="56" t="n">
        <f aca="false">J129</f>
        <v>150</v>
      </c>
      <c r="N129" s="56" t="n">
        <f aca="false">K129</f>
        <v>21</v>
      </c>
      <c r="O129" s="56" t="n">
        <f aca="false">L129</f>
        <v>140</v>
      </c>
      <c r="P129" s="56" t="n">
        <f aca="false">M129</f>
        <v>150</v>
      </c>
      <c r="Q129" s="56" t="n">
        <f aca="false">N129</f>
        <v>21</v>
      </c>
      <c r="R129" s="56" t="n">
        <f aca="false">O129</f>
        <v>140</v>
      </c>
      <c r="S129" s="56" t="n">
        <f aca="false">P129</f>
        <v>150</v>
      </c>
      <c r="T129" s="57" t="n">
        <f aca="false">Q129</f>
        <v>21</v>
      </c>
    </row>
    <row r="130" s="14" customFormat="true" ht="14.25" hidden="false" customHeight="true" outlineLevel="0" collapsed="false">
      <c r="A130" s="15"/>
      <c r="B130" s="72" t="s">
        <v>108</v>
      </c>
      <c r="C130" s="58" t="n">
        <v>110</v>
      </c>
      <c r="D130" s="58" t="n">
        <v>150</v>
      </c>
      <c r="E130" s="73" t="n">
        <f aca="false">INT(C130*D130/1000)</f>
        <v>16</v>
      </c>
      <c r="F130" s="56" t="n">
        <f aca="false">C130</f>
        <v>110</v>
      </c>
      <c r="G130" s="56" t="n">
        <f aca="false">D130</f>
        <v>150</v>
      </c>
      <c r="H130" s="56" t="n">
        <f aca="false">E130</f>
        <v>16</v>
      </c>
      <c r="I130" s="56" t="n">
        <f aca="false">F130</f>
        <v>110</v>
      </c>
      <c r="J130" s="56" t="n">
        <f aca="false">G130</f>
        <v>150</v>
      </c>
      <c r="K130" s="56" t="n">
        <f aca="false">H130</f>
        <v>16</v>
      </c>
      <c r="L130" s="56" t="n">
        <f aca="false">I130</f>
        <v>110</v>
      </c>
      <c r="M130" s="56" t="n">
        <f aca="false">J130</f>
        <v>150</v>
      </c>
      <c r="N130" s="56" t="n">
        <f aca="false">K130</f>
        <v>16</v>
      </c>
      <c r="O130" s="56" t="n">
        <f aca="false">L130</f>
        <v>110</v>
      </c>
      <c r="P130" s="56" t="n">
        <f aca="false">M130</f>
        <v>150</v>
      </c>
      <c r="Q130" s="56" t="n">
        <f aca="false">N130</f>
        <v>16</v>
      </c>
      <c r="R130" s="56" t="n">
        <f aca="false">O130</f>
        <v>110</v>
      </c>
      <c r="S130" s="56" t="n">
        <f aca="false">P130</f>
        <v>150</v>
      </c>
      <c r="T130" s="57" t="n">
        <f aca="false">Q130</f>
        <v>16</v>
      </c>
    </row>
    <row r="131" s="14" customFormat="true" ht="14.25" hidden="false" customHeight="true" outlineLevel="0" collapsed="false">
      <c r="A131" s="15"/>
      <c r="B131" s="72" t="s">
        <v>109</v>
      </c>
      <c r="C131" s="58" t="n">
        <v>80</v>
      </c>
      <c r="D131" s="58" t="n">
        <v>400</v>
      </c>
      <c r="E131" s="73" t="n">
        <f aca="false">INT(C131*D131/1000)</f>
        <v>32</v>
      </c>
      <c r="F131" s="56" t="n">
        <f aca="false">C131</f>
        <v>80</v>
      </c>
      <c r="G131" s="56" t="n">
        <f aca="false">D131</f>
        <v>400</v>
      </c>
      <c r="H131" s="56" t="n">
        <f aca="false">E131</f>
        <v>32</v>
      </c>
      <c r="I131" s="56" t="n">
        <f aca="false">F131</f>
        <v>80</v>
      </c>
      <c r="J131" s="56" t="n">
        <f aca="false">G131</f>
        <v>400</v>
      </c>
      <c r="K131" s="56" t="n">
        <f aca="false">H131</f>
        <v>32</v>
      </c>
      <c r="L131" s="56" t="n">
        <f aca="false">I131</f>
        <v>80</v>
      </c>
      <c r="M131" s="56" t="n">
        <f aca="false">J131</f>
        <v>400</v>
      </c>
      <c r="N131" s="56" t="n">
        <f aca="false">K131</f>
        <v>32</v>
      </c>
      <c r="O131" s="56" t="n">
        <f aca="false">L131</f>
        <v>80</v>
      </c>
      <c r="P131" s="56" t="n">
        <f aca="false">M131</f>
        <v>400</v>
      </c>
      <c r="Q131" s="56" t="n">
        <f aca="false">N131</f>
        <v>32</v>
      </c>
      <c r="R131" s="56" t="n">
        <f aca="false">O131</f>
        <v>80</v>
      </c>
      <c r="S131" s="56" t="n">
        <f aca="false">P131</f>
        <v>400</v>
      </c>
      <c r="T131" s="57" t="n">
        <f aca="false">Q131</f>
        <v>32</v>
      </c>
    </row>
    <row r="132" s="14" customFormat="true" ht="14.25" hidden="false" customHeight="true" outlineLevel="0" collapsed="false">
      <c r="A132" s="15"/>
      <c r="B132" s="72" t="s">
        <v>110</v>
      </c>
      <c r="C132" s="58" t="n">
        <v>80</v>
      </c>
      <c r="D132" s="58" t="n">
        <v>400</v>
      </c>
      <c r="E132" s="73" t="n">
        <f aca="false">INT(C132*D132/1000)</f>
        <v>32</v>
      </c>
      <c r="F132" s="56" t="n">
        <f aca="false">C132</f>
        <v>80</v>
      </c>
      <c r="G132" s="56" t="n">
        <f aca="false">D132</f>
        <v>400</v>
      </c>
      <c r="H132" s="56" t="n">
        <f aca="false">E132</f>
        <v>32</v>
      </c>
      <c r="I132" s="56" t="n">
        <f aca="false">F132</f>
        <v>80</v>
      </c>
      <c r="J132" s="56" t="n">
        <f aca="false">G132</f>
        <v>400</v>
      </c>
      <c r="K132" s="56" t="n">
        <f aca="false">H132</f>
        <v>32</v>
      </c>
      <c r="L132" s="56" t="n">
        <f aca="false">I132</f>
        <v>80</v>
      </c>
      <c r="M132" s="56" t="n">
        <f aca="false">J132</f>
        <v>400</v>
      </c>
      <c r="N132" s="56" t="n">
        <f aca="false">K132</f>
        <v>32</v>
      </c>
      <c r="O132" s="56" t="n">
        <f aca="false">L132</f>
        <v>80</v>
      </c>
      <c r="P132" s="56" t="n">
        <f aca="false">M132</f>
        <v>400</v>
      </c>
      <c r="Q132" s="56" t="n">
        <f aca="false">N132</f>
        <v>32</v>
      </c>
      <c r="R132" s="56" t="n">
        <f aca="false">O132</f>
        <v>80</v>
      </c>
      <c r="S132" s="56" t="n">
        <f aca="false">P132</f>
        <v>400</v>
      </c>
      <c r="T132" s="57" t="n">
        <f aca="false">Q132</f>
        <v>32</v>
      </c>
    </row>
    <row r="133" s="14" customFormat="true" ht="14.25" hidden="false" customHeight="true" outlineLevel="0" collapsed="false">
      <c r="A133" s="15"/>
      <c r="B133" s="72" t="s">
        <v>111</v>
      </c>
      <c r="C133" s="58" t="n">
        <v>50</v>
      </c>
      <c r="D133" s="58" t="n">
        <v>300</v>
      </c>
      <c r="E133" s="73" t="n">
        <f aca="false">INT(C133*D133/1000)</f>
        <v>15</v>
      </c>
      <c r="F133" s="56" t="n">
        <f aca="false">C133</f>
        <v>50</v>
      </c>
      <c r="G133" s="56" t="n">
        <f aca="false">D133</f>
        <v>300</v>
      </c>
      <c r="H133" s="56" t="n">
        <f aca="false">E133</f>
        <v>15</v>
      </c>
      <c r="I133" s="56" t="n">
        <f aca="false">F133</f>
        <v>50</v>
      </c>
      <c r="J133" s="56" t="n">
        <f aca="false">G133</f>
        <v>300</v>
      </c>
      <c r="K133" s="56" t="n">
        <f aca="false">H133</f>
        <v>15</v>
      </c>
      <c r="L133" s="56" t="n">
        <f aca="false">I133</f>
        <v>50</v>
      </c>
      <c r="M133" s="56" t="n">
        <f aca="false">J133</f>
        <v>300</v>
      </c>
      <c r="N133" s="56" t="n">
        <f aca="false">K133</f>
        <v>15</v>
      </c>
      <c r="O133" s="56" t="n">
        <f aca="false">L133</f>
        <v>50</v>
      </c>
      <c r="P133" s="56" t="n">
        <f aca="false">M133</f>
        <v>300</v>
      </c>
      <c r="Q133" s="56" t="n">
        <f aca="false">N133</f>
        <v>15</v>
      </c>
      <c r="R133" s="56" t="n">
        <f aca="false">O133</f>
        <v>50</v>
      </c>
      <c r="S133" s="56" t="n">
        <f aca="false">P133</f>
        <v>300</v>
      </c>
      <c r="T133" s="57" t="n">
        <f aca="false">Q133</f>
        <v>15</v>
      </c>
    </row>
    <row r="134" s="14" customFormat="true" ht="14.25" hidden="false" customHeight="true" outlineLevel="0" collapsed="false">
      <c r="A134" s="15"/>
      <c r="B134" s="72" t="s">
        <v>112</v>
      </c>
      <c r="C134" s="58" t="n">
        <v>50</v>
      </c>
      <c r="D134" s="58" t="n">
        <v>300</v>
      </c>
      <c r="E134" s="73" t="n">
        <f aca="false">INT(C134*D134/1000)</f>
        <v>15</v>
      </c>
      <c r="F134" s="56" t="n">
        <f aca="false">C134</f>
        <v>50</v>
      </c>
      <c r="G134" s="56" t="n">
        <f aca="false">D134</f>
        <v>300</v>
      </c>
      <c r="H134" s="56" t="n">
        <f aca="false">E134</f>
        <v>15</v>
      </c>
      <c r="I134" s="56" t="n">
        <f aca="false">F134</f>
        <v>50</v>
      </c>
      <c r="J134" s="56" t="n">
        <f aca="false">G134</f>
        <v>300</v>
      </c>
      <c r="K134" s="56" t="n">
        <f aca="false">H134</f>
        <v>15</v>
      </c>
      <c r="L134" s="56" t="n">
        <f aca="false">I134</f>
        <v>50</v>
      </c>
      <c r="M134" s="56" t="n">
        <f aca="false">J134</f>
        <v>300</v>
      </c>
      <c r="N134" s="56" t="n">
        <f aca="false">K134</f>
        <v>15</v>
      </c>
      <c r="O134" s="56" t="n">
        <f aca="false">L134</f>
        <v>50</v>
      </c>
      <c r="P134" s="56" t="n">
        <f aca="false">M134</f>
        <v>300</v>
      </c>
      <c r="Q134" s="56" t="n">
        <f aca="false">N134</f>
        <v>15</v>
      </c>
      <c r="R134" s="56" t="n">
        <f aca="false">O134</f>
        <v>50</v>
      </c>
      <c r="S134" s="56" t="n">
        <f aca="false">P134</f>
        <v>300</v>
      </c>
      <c r="T134" s="57" t="n">
        <f aca="false">Q134</f>
        <v>15</v>
      </c>
    </row>
    <row r="135" s="14" customFormat="true" ht="14.25" hidden="false" customHeight="true" outlineLevel="0" collapsed="false">
      <c r="A135" s="15"/>
      <c r="B135" s="72" t="s">
        <v>113</v>
      </c>
      <c r="C135" s="58" t="n">
        <v>80</v>
      </c>
      <c r="D135" s="58" t="n">
        <v>300</v>
      </c>
      <c r="E135" s="73" t="n">
        <f aca="false">INT(C135*D135/1000)</f>
        <v>24</v>
      </c>
      <c r="F135" s="56" t="n">
        <f aca="false">C135</f>
        <v>80</v>
      </c>
      <c r="G135" s="56" t="n">
        <f aca="false">D135</f>
        <v>300</v>
      </c>
      <c r="H135" s="56" t="n">
        <f aca="false">E135</f>
        <v>24</v>
      </c>
      <c r="I135" s="56" t="n">
        <f aca="false">F135</f>
        <v>80</v>
      </c>
      <c r="J135" s="56" t="n">
        <f aca="false">G135</f>
        <v>300</v>
      </c>
      <c r="K135" s="56" t="n">
        <f aca="false">H135</f>
        <v>24</v>
      </c>
      <c r="L135" s="56" t="n">
        <f aca="false">I135</f>
        <v>80</v>
      </c>
      <c r="M135" s="56" t="n">
        <f aca="false">J135</f>
        <v>300</v>
      </c>
      <c r="N135" s="56" t="n">
        <f aca="false">K135</f>
        <v>24</v>
      </c>
      <c r="O135" s="56" t="n">
        <f aca="false">L135</f>
        <v>80</v>
      </c>
      <c r="P135" s="56" t="n">
        <f aca="false">M135</f>
        <v>300</v>
      </c>
      <c r="Q135" s="56" t="n">
        <f aca="false">N135</f>
        <v>24</v>
      </c>
      <c r="R135" s="56" t="n">
        <f aca="false">O135</f>
        <v>80</v>
      </c>
      <c r="S135" s="56" t="n">
        <f aca="false">P135</f>
        <v>300</v>
      </c>
      <c r="T135" s="57" t="n">
        <f aca="false">Q135</f>
        <v>24</v>
      </c>
    </row>
    <row r="136" s="14" customFormat="true" ht="14.25" hidden="false" customHeight="true" outlineLevel="0" collapsed="false">
      <c r="A136" s="15"/>
      <c r="B136" s="72" t="s">
        <v>114</v>
      </c>
      <c r="C136" s="58" t="n">
        <v>220</v>
      </c>
      <c r="D136" s="58" t="n">
        <v>50</v>
      </c>
      <c r="E136" s="73" t="n">
        <f aca="false">INT(C136*D136/1000)</f>
        <v>11</v>
      </c>
      <c r="F136" s="56" t="n">
        <f aca="false">C136</f>
        <v>220</v>
      </c>
      <c r="G136" s="56" t="n">
        <f aca="false">D136</f>
        <v>50</v>
      </c>
      <c r="H136" s="56" t="n">
        <f aca="false">E136</f>
        <v>11</v>
      </c>
      <c r="I136" s="56" t="n">
        <f aca="false">F136</f>
        <v>220</v>
      </c>
      <c r="J136" s="56" t="n">
        <f aca="false">G136</f>
        <v>50</v>
      </c>
      <c r="K136" s="56" t="n">
        <f aca="false">H136</f>
        <v>11</v>
      </c>
      <c r="L136" s="56" t="n">
        <f aca="false">I136</f>
        <v>220</v>
      </c>
      <c r="M136" s="56" t="n">
        <f aca="false">J136</f>
        <v>50</v>
      </c>
      <c r="N136" s="56" t="n">
        <f aca="false">K136</f>
        <v>11</v>
      </c>
      <c r="O136" s="56" t="n">
        <f aca="false">L136</f>
        <v>220</v>
      </c>
      <c r="P136" s="56" t="n">
        <f aca="false">M136</f>
        <v>50</v>
      </c>
      <c r="Q136" s="56" t="n">
        <f aca="false">N136</f>
        <v>11</v>
      </c>
      <c r="R136" s="56" t="n">
        <f aca="false">O136</f>
        <v>220</v>
      </c>
      <c r="S136" s="56" t="n">
        <f aca="false">P136</f>
        <v>50</v>
      </c>
      <c r="T136" s="57" t="n">
        <f aca="false">Q136</f>
        <v>11</v>
      </c>
    </row>
    <row r="137" s="14" customFormat="true" ht="14.25" hidden="false" customHeight="true" outlineLevel="0" collapsed="false">
      <c r="A137" s="15"/>
      <c r="B137" s="83" t="s">
        <v>61</v>
      </c>
      <c r="C137" s="58" t="n">
        <f aca="false">SUM(C122:C136)</f>
        <v>1350</v>
      </c>
      <c r="D137" s="58"/>
      <c r="E137" s="73" t="n">
        <f aca="false">SUM(E122:E136)</f>
        <v>379</v>
      </c>
      <c r="F137" s="56" t="n">
        <f aca="false">C137</f>
        <v>1350</v>
      </c>
      <c r="G137" s="56"/>
      <c r="H137" s="56" t="n">
        <f aca="false">E137</f>
        <v>379</v>
      </c>
      <c r="I137" s="56" t="n">
        <f aca="false">F137</f>
        <v>1350</v>
      </c>
      <c r="J137" s="56"/>
      <c r="K137" s="56" t="n">
        <f aca="false">H137</f>
        <v>379</v>
      </c>
      <c r="L137" s="56" t="n">
        <f aca="false">I137</f>
        <v>1350</v>
      </c>
      <c r="M137" s="56"/>
      <c r="N137" s="56" t="n">
        <f aca="false">K137</f>
        <v>379</v>
      </c>
      <c r="O137" s="56" t="n">
        <f aca="false">L137</f>
        <v>1350</v>
      </c>
      <c r="P137" s="56"/>
      <c r="Q137" s="56" t="n">
        <f aca="false">N137</f>
        <v>379</v>
      </c>
      <c r="R137" s="56" t="n">
        <f aca="false">O137</f>
        <v>1350</v>
      </c>
      <c r="S137" s="56"/>
      <c r="T137" s="57" t="n">
        <f aca="false">Q137</f>
        <v>379</v>
      </c>
    </row>
    <row r="138" s="14" customFormat="true" ht="14.25" hidden="false" customHeight="true" outlineLevel="0" collapsed="false">
      <c r="A138" s="15"/>
      <c r="B138" s="83" t="s">
        <v>65</v>
      </c>
      <c r="C138" s="74" t="s">
        <v>92</v>
      </c>
      <c r="D138" s="74"/>
      <c r="E138" s="74"/>
      <c r="F138" s="74" t="s">
        <v>93</v>
      </c>
      <c r="G138" s="74"/>
      <c r="H138" s="74"/>
      <c r="I138" s="74" t="s">
        <v>94</v>
      </c>
      <c r="J138" s="74"/>
      <c r="K138" s="74"/>
      <c r="L138" s="74" t="s">
        <v>95</v>
      </c>
      <c r="M138" s="74"/>
      <c r="N138" s="74"/>
      <c r="O138" s="74" t="s">
        <v>96</v>
      </c>
      <c r="P138" s="74"/>
      <c r="Q138" s="74"/>
      <c r="R138" s="74" t="s">
        <v>97</v>
      </c>
      <c r="S138" s="74"/>
      <c r="T138" s="74"/>
      <c r="V138" s="74" t="s">
        <v>98</v>
      </c>
    </row>
    <row r="139" s="14" customFormat="true" ht="14.25" hidden="false" customHeight="true" outlineLevel="0" collapsed="false">
      <c r="A139" s="15"/>
      <c r="B139" s="83"/>
      <c r="C139" s="76" t="s">
        <v>72</v>
      </c>
      <c r="D139" s="77" t="s">
        <v>73</v>
      </c>
      <c r="E139" s="78" t="s">
        <v>58</v>
      </c>
      <c r="F139" s="76" t="s">
        <v>72</v>
      </c>
      <c r="G139" s="77" t="s">
        <v>73</v>
      </c>
      <c r="H139" s="78" t="s">
        <v>58</v>
      </c>
      <c r="I139" s="76" t="s">
        <v>72</v>
      </c>
      <c r="J139" s="77" t="s">
        <v>73</v>
      </c>
      <c r="K139" s="78" t="s">
        <v>58</v>
      </c>
      <c r="L139" s="76" t="s">
        <v>72</v>
      </c>
      <c r="M139" s="77" t="s">
        <v>73</v>
      </c>
      <c r="N139" s="78" t="s">
        <v>58</v>
      </c>
      <c r="O139" s="76" t="s">
        <v>72</v>
      </c>
      <c r="P139" s="77" t="s">
        <v>73</v>
      </c>
      <c r="Q139" s="78" t="s">
        <v>58</v>
      </c>
      <c r="R139" s="76" t="s">
        <v>72</v>
      </c>
      <c r="S139" s="77" t="s">
        <v>73</v>
      </c>
      <c r="T139" s="78" t="s">
        <v>58</v>
      </c>
      <c r="V139" s="77" t="s">
        <v>58</v>
      </c>
    </row>
    <row r="140" s="14" customFormat="true" ht="14.25" hidden="false" customHeight="true" outlineLevel="0" collapsed="false">
      <c r="A140" s="15"/>
      <c r="B140" s="83"/>
      <c r="C140" s="79" t="s">
        <v>74</v>
      </c>
      <c r="D140" s="80" t="s">
        <v>75</v>
      </c>
      <c r="E140" s="81" t="s">
        <v>76</v>
      </c>
      <c r="F140" s="79" t="s">
        <v>74</v>
      </c>
      <c r="G140" s="80" t="s">
        <v>75</v>
      </c>
      <c r="H140" s="81" t="s">
        <v>76</v>
      </c>
      <c r="I140" s="79" t="s">
        <v>74</v>
      </c>
      <c r="J140" s="80" t="s">
        <v>75</v>
      </c>
      <c r="K140" s="81" t="s">
        <v>76</v>
      </c>
      <c r="L140" s="79" t="s">
        <v>74</v>
      </c>
      <c r="M140" s="80" t="s">
        <v>75</v>
      </c>
      <c r="N140" s="81" t="s">
        <v>76</v>
      </c>
      <c r="O140" s="79" t="s">
        <v>74</v>
      </c>
      <c r="P140" s="80" t="s">
        <v>75</v>
      </c>
      <c r="Q140" s="81" t="s">
        <v>76</v>
      </c>
      <c r="R140" s="79" t="s">
        <v>74</v>
      </c>
      <c r="S140" s="80" t="s">
        <v>75</v>
      </c>
      <c r="T140" s="81" t="s">
        <v>76</v>
      </c>
      <c r="V140" s="80" t="s">
        <v>76</v>
      </c>
    </row>
    <row r="141" s="14" customFormat="true" ht="14.25" hidden="false" customHeight="true" outlineLevel="0" collapsed="false">
      <c r="A141" s="15"/>
      <c r="B141" s="72" t="s">
        <v>100</v>
      </c>
      <c r="C141" s="56" t="n">
        <f aca="false">C122</f>
        <v>20</v>
      </c>
      <c r="D141" s="56" t="n">
        <f aca="false">D122</f>
        <v>5000</v>
      </c>
      <c r="E141" s="56" t="n">
        <f aca="false">E122</f>
        <v>100</v>
      </c>
      <c r="F141" s="56" t="n">
        <f aca="false">F122</f>
        <v>20</v>
      </c>
      <c r="G141" s="56" t="n">
        <f aca="false">G122</f>
        <v>5000</v>
      </c>
      <c r="H141" s="56" t="n">
        <f aca="false">H122</f>
        <v>100</v>
      </c>
      <c r="I141" s="56" t="n">
        <f aca="false">I122</f>
        <v>20</v>
      </c>
      <c r="J141" s="56" t="n">
        <f aca="false">J122</f>
        <v>5000</v>
      </c>
      <c r="K141" s="56" t="n">
        <f aca="false">K122</f>
        <v>100</v>
      </c>
      <c r="L141" s="56" t="n">
        <f aca="false">L122</f>
        <v>20</v>
      </c>
      <c r="M141" s="56" t="n">
        <f aca="false">M122</f>
        <v>5000</v>
      </c>
      <c r="N141" s="56" t="n">
        <f aca="false">N122</f>
        <v>100</v>
      </c>
      <c r="O141" s="56" t="n">
        <f aca="false">O122</f>
        <v>20</v>
      </c>
      <c r="P141" s="56" t="n">
        <f aca="false">P122</f>
        <v>5000</v>
      </c>
      <c r="Q141" s="56" t="n">
        <f aca="false">Q122</f>
        <v>100</v>
      </c>
      <c r="R141" s="56" t="n">
        <f aca="false">R122</f>
        <v>20</v>
      </c>
      <c r="S141" s="56" t="n">
        <f aca="false">S122</f>
        <v>5000</v>
      </c>
      <c r="T141" s="57" t="n">
        <f aca="false">T122</f>
        <v>100</v>
      </c>
      <c r="V141" s="57" t="n">
        <f aca="false">E122+H122+K122+N122+Q122+T122+E141+H141+K141+N141+Q141+T141</f>
        <v>1200</v>
      </c>
    </row>
    <row r="142" s="14" customFormat="true" ht="14.25" hidden="false" customHeight="true" outlineLevel="0" collapsed="false">
      <c r="A142" s="15"/>
      <c r="B142" s="72" t="s">
        <v>101</v>
      </c>
      <c r="C142" s="56" t="n">
        <f aca="false">C123</f>
        <v>120</v>
      </c>
      <c r="D142" s="56" t="n">
        <f aca="false">D123</f>
        <v>300</v>
      </c>
      <c r="E142" s="56" t="n">
        <f aca="false">E123</f>
        <v>36</v>
      </c>
      <c r="F142" s="56" t="n">
        <f aca="false">F123</f>
        <v>120</v>
      </c>
      <c r="G142" s="56" t="n">
        <f aca="false">G123</f>
        <v>300</v>
      </c>
      <c r="H142" s="56" t="n">
        <f aca="false">H123</f>
        <v>36</v>
      </c>
      <c r="I142" s="56" t="n">
        <f aca="false">I123</f>
        <v>120</v>
      </c>
      <c r="J142" s="56" t="n">
        <f aca="false">J123</f>
        <v>300</v>
      </c>
      <c r="K142" s="56" t="n">
        <f aca="false">K123</f>
        <v>36</v>
      </c>
      <c r="L142" s="56" t="n">
        <f aca="false">L123</f>
        <v>120</v>
      </c>
      <c r="M142" s="56" t="n">
        <f aca="false">M123</f>
        <v>300</v>
      </c>
      <c r="N142" s="56" t="n">
        <f aca="false">N123</f>
        <v>36</v>
      </c>
      <c r="O142" s="56" t="n">
        <f aca="false">O123</f>
        <v>120</v>
      </c>
      <c r="P142" s="56" t="n">
        <f aca="false">P123</f>
        <v>300</v>
      </c>
      <c r="Q142" s="56" t="n">
        <f aca="false">Q123</f>
        <v>36</v>
      </c>
      <c r="R142" s="56" t="n">
        <f aca="false">R123</f>
        <v>120</v>
      </c>
      <c r="S142" s="56" t="n">
        <f aca="false">S123</f>
        <v>300</v>
      </c>
      <c r="T142" s="57" t="n">
        <f aca="false">T123</f>
        <v>36</v>
      </c>
      <c r="V142" s="57" t="n">
        <f aca="false">E123+H123+K123+N123+Q123+T123+E142+H142+K142+N142+Q142+T142</f>
        <v>432</v>
      </c>
    </row>
    <row r="143" s="14" customFormat="true" ht="14.25" hidden="false" customHeight="true" outlineLevel="0" collapsed="false">
      <c r="A143" s="15"/>
      <c r="B143" s="72" t="s">
        <v>102</v>
      </c>
      <c r="C143" s="56" t="n">
        <f aca="false">C124</f>
        <v>140</v>
      </c>
      <c r="D143" s="56" t="n">
        <f aca="false">D124</f>
        <v>300</v>
      </c>
      <c r="E143" s="56" t="n">
        <f aca="false">E124</f>
        <v>42</v>
      </c>
      <c r="F143" s="56" t="n">
        <f aca="false">F124</f>
        <v>140</v>
      </c>
      <c r="G143" s="56" t="n">
        <f aca="false">G124</f>
        <v>300</v>
      </c>
      <c r="H143" s="56" t="n">
        <f aca="false">H124</f>
        <v>42</v>
      </c>
      <c r="I143" s="56" t="n">
        <f aca="false">I124</f>
        <v>140</v>
      </c>
      <c r="J143" s="56" t="n">
        <f aca="false">J124</f>
        <v>300</v>
      </c>
      <c r="K143" s="56" t="n">
        <f aca="false">K124</f>
        <v>42</v>
      </c>
      <c r="L143" s="56" t="n">
        <f aca="false">L124</f>
        <v>140</v>
      </c>
      <c r="M143" s="56" t="n">
        <f aca="false">M124</f>
        <v>300</v>
      </c>
      <c r="N143" s="56" t="n">
        <f aca="false">N124</f>
        <v>42</v>
      </c>
      <c r="O143" s="56" t="n">
        <f aca="false">O124</f>
        <v>140</v>
      </c>
      <c r="P143" s="56" t="n">
        <f aca="false">P124</f>
        <v>300</v>
      </c>
      <c r="Q143" s="56" t="n">
        <f aca="false">Q124</f>
        <v>42</v>
      </c>
      <c r="R143" s="56" t="n">
        <f aca="false">R124</f>
        <v>140</v>
      </c>
      <c r="S143" s="56" t="n">
        <f aca="false">S124</f>
        <v>300</v>
      </c>
      <c r="T143" s="57" t="n">
        <f aca="false">T124</f>
        <v>42</v>
      </c>
      <c r="V143" s="57" t="n">
        <f aca="false">E124+H124+K124+N124+Q124+T124+E143+H143+K143+N143+Q143+T143</f>
        <v>504</v>
      </c>
    </row>
    <row r="144" s="14" customFormat="true" ht="14.25" hidden="false" customHeight="true" outlineLevel="0" collapsed="false">
      <c r="A144" s="15"/>
      <c r="B144" s="72" t="s">
        <v>103</v>
      </c>
      <c r="C144" s="56" t="n">
        <f aca="false">C125</f>
        <v>40</v>
      </c>
      <c r="D144" s="56" t="n">
        <f aca="false">D125</f>
        <v>300</v>
      </c>
      <c r="E144" s="56" t="n">
        <f aca="false">E125</f>
        <v>12</v>
      </c>
      <c r="F144" s="56" t="n">
        <f aca="false">F125</f>
        <v>40</v>
      </c>
      <c r="G144" s="56" t="n">
        <f aca="false">G125</f>
        <v>300</v>
      </c>
      <c r="H144" s="56" t="n">
        <f aca="false">H125</f>
        <v>12</v>
      </c>
      <c r="I144" s="56" t="n">
        <f aca="false">I125</f>
        <v>40</v>
      </c>
      <c r="J144" s="56" t="n">
        <f aca="false">J125</f>
        <v>300</v>
      </c>
      <c r="K144" s="56" t="n">
        <f aca="false">K125</f>
        <v>12</v>
      </c>
      <c r="L144" s="56" t="n">
        <f aca="false">L125</f>
        <v>40</v>
      </c>
      <c r="M144" s="56" t="n">
        <f aca="false">M125</f>
        <v>300</v>
      </c>
      <c r="N144" s="56" t="n">
        <f aca="false">N125</f>
        <v>12</v>
      </c>
      <c r="O144" s="56" t="n">
        <f aca="false">O125</f>
        <v>40</v>
      </c>
      <c r="P144" s="56" t="n">
        <f aca="false">P125</f>
        <v>300</v>
      </c>
      <c r="Q144" s="56" t="n">
        <f aca="false">Q125</f>
        <v>12</v>
      </c>
      <c r="R144" s="56" t="n">
        <f aca="false">R125</f>
        <v>40</v>
      </c>
      <c r="S144" s="56" t="n">
        <f aca="false">S125</f>
        <v>300</v>
      </c>
      <c r="T144" s="57" t="n">
        <f aca="false">T125</f>
        <v>12</v>
      </c>
      <c r="V144" s="57" t="n">
        <f aca="false">E125+H125+K125+N125+Q125+T125+E144+H144+K144+N144+Q144+T144</f>
        <v>144</v>
      </c>
    </row>
    <row r="145" s="14" customFormat="true" ht="14.25" hidden="false" customHeight="true" outlineLevel="0" collapsed="false">
      <c r="A145" s="15"/>
      <c r="B145" s="72" t="s">
        <v>104</v>
      </c>
      <c r="C145" s="56" t="n">
        <f aca="false">C126</f>
        <v>40</v>
      </c>
      <c r="D145" s="56" t="n">
        <f aca="false">D126</f>
        <v>200</v>
      </c>
      <c r="E145" s="56" t="n">
        <f aca="false">E126</f>
        <v>8</v>
      </c>
      <c r="F145" s="56" t="n">
        <f aca="false">F126</f>
        <v>40</v>
      </c>
      <c r="G145" s="56" t="n">
        <f aca="false">G126</f>
        <v>200</v>
      </c>
      <c r="H145" s="56" t="n">
        <f aca="false">H126</f>
        <v>8</v>
      </c>
      <c r="I145" s="56" t="n">
        <f aca="false">I126</f>
        <v>40</v>
      </c>
      <c r="J145" s="56" t="n">
        <f aca="false">J126</f>
        <v>200</v>
      </c>
      <c r="K145" s="56" t="n">
        <f aca="false">K126</f>
        <v>8</v>
      </c>
      <c r="L145" s="56" t="n">
        <f aca="false">L126</f>
        <v>40</v>
      </c>
      <c r="M145" s="56" t="n">
        <f aca="false">M126</f>
        <v>200</v>
      </c>
      <c r="N145" s="56" t="n">
        <f aca="false">N126</f>
        <v>8</v>
      </c>
      <c r="O145" s="56" t="n">
        <f aca="false">O126</f>
        <v>40</v>
      </c>
      <c r="P145" s="56" t="n">
        <f aca="false">P126</f>
        <v>200</v>
      </c>
      <c r="Q145" s="56" t="n">
        <f aca="false">Q126</f>
        <v>8</v>
      </c>
      <c r="R145" s="56" t="n">
        <f aca="false">R126</f>
        <v>40</v>
      </c>
      <c r="S145" s="56" t="n">
        <f aca="false">S126</f>
        <v>200</v>
      </c>
      <c r="T145" s="57" t="n">
        <f aca="false">T126</f>
        <v>8</v>
      </c>
      <c r="V145" s="57" t="n">
        <f aca="false">E126+H126+K126+N126+Q126+T126+E145+H145+K145+N145+Q145+T145</f>
        <v>96</v>
      </c>
    </row>
    <row r="146" s="14" customFormat="true" ht="14.25" hidden="false" customHeight="true" outlineLevel="0" collapsed="false">
      <c r="A146" s="15"/>
      <c r="B146" s="72" t="s">
        <v>105</v>
      </c>
      <c r="C146" s="56" t="n">
        <f aca="false">C127</f>
        <v>40</v>
      </c>
      <c r="D146" s="56" t="n">
        <f aca="false">D127</f>
        <v>200</v>
      </c>
      <c r="E146" s="56" t="n">
        <f aca="false">E127</f>
        <v>8</v>
      </c>
      <c r="F146" s="56" t="n">
        <f aca="false">F127</f>
        <v>40</v>
      </c>
      <c r="G146" s="56" t="n">
        <f aca="false">G127</f>
        <v>200</v>
      </c>
      <c r="H146" s="56" t="n">
        <f aca="false">H127</f>
        <v>8</v>
      </c>
      <c r="I146" s="56" t="n">
        <f aca="false">I127</f>
        <v>40</v>
      </c>
      <c r="J146" s="56" t="n">
        <f aca="false">J127</f>
        <v>200</v>
      </c>
      <c r="K146" s="56" t="n">
        <f aca="false">K127</f>
        <v>8</v>
      </c>
      <c r="L146" s="56" t="n">
        <f aca="false">L127</f>
        <v>40</v>
      </c>
      <c r="M146" s="56" t="n">
        <f aca="false">M127</f>
        <v>200</v>
      </c>
      <c r="N146" s="56" t="n">
        <f aca="false">N127</f>
        <v>8</v>
      </c>
      <c r="O146" s="56" t="n">
        <f aca="false">O127</f>
        <v>40</v>
      </c>
      <c r="P146" s="56" t="n">
        <f aca="false">P127</f>
        <v>200</v>
      </c>
      <c r="Q146" s="56" t="n">
        <f aca="false">Q127</f>
        <v>8</v>
      </c>
      <c r="R146" s="56" t="n">
        <f aca="false">R127</f>
        <v>40</v>
      </c>
      <c r="S146" s="56" t="n">
        <f aca="false">S127</f>
        <v>200</v>
      </c>
      <c r="T146" s="57" t="n">
        <f aca="false">T127</f>
        <v>8</v>
      </c>
      <c r="V146" s="57" t="n">
        <f aca="false">E127+H127+K127+N127+Q127+T127+E146+H146+K146+N146+Q146+T146</f>
        <v>96</v>
      </c>
    </row>
    <row r="147" s="14" customFormat="true" ht="14.25" hidden="false" customHeight="true" outlineLevel="0" collapsed="false">
      <c r="A147" s="15"/>
      <c r="B147" s="72" t="s">
        <v>106</v>
      </c>
      <c r="C147" s="56" t="n">
        <f aca="false">C128</f>
        <v>140</v>
      </c>
      <c r="D147" s="56" t="n">
        <f aca="false">D128</f>
        <v>50</v>
      </c>
      <c r="E147" s="56" t="n">
        <f aca="false">E128</f>
        <v>7</v>
      </c>
      <c r="F147" s="56" t="n">
        <f aca="false">F128</f>
        <v>140</v>
      </c>
      <c r="G147" s="56" t="n">
        <f aca="false">G128</f>
        <v>50</v>
      </c>
      <c r="H147" s="56" t="n">
        <f aca="false">H128</f>
        <v>7</v>
      </c>
      <c r="I147" s="56" t="n">
        <f aca="false">I128</f>
        <v>140</v>
      </c>
      <c r="J147" s="56" t="n">
        <f aca="false">J128</f>
        <v>50</v>
      </c>
      <c r="K147" s="56" t="n">
        <f aca="false">K128</f>
        <v>7</v>
      </c>
      <c r="L147" s="56" t="n">
        <f aca="false">L128</f>
        <v>140</v>
      </c>
      <c r="M147" s="56" t="n">
        <f aca="false">M128</f>
        <v>50</v>
      </c>
      <c r="N147" s="56" t="n">
        <f aca="false">N128</f>
        <v>7</v>
      </c>
      <c r="O147" s="56" t="n">
        <f aca="false">O128</f>
        <v>140</v>
      </c>
      <c r="P147" s="56" t="n">
        <f aca="false">P128</f>
        <v>50</v>
      </c>
      <c r="Q147" s="56" t="n">
        <f aca="false">Q128</f>
        <v>7</v>
      </c>
      <c r="R147" s="56" t="n">
        <f aca="false">R128</f>
        <v>140</v>
      </c>
      <c r="S147" s="56" t="n">
        <f aca="false">S128</f>
        <v>50</v>
      </c>
      <c r="T147" s="57" t="n">
        <f aca="false">T128</f>
        <v>7</v>
      </c>
      <c r="V147" s="57" t="n">
        <f aca="false">E128+H128+K128+N128+Q128+T128+E147+H147+K147+N147+Q147+T147</f>
        <v>84</v>
      </c>
    </row>
    <row r="148" s="14" customFormat="true" ht="14.25" hidden="false" customHeight="true" outlineLevel="0" collapsed="false">
      <c r="A148" s="15"/>
      <c r="B148" s="72" t="s">
        <v>107</v>
      </c>
      <c r="C148" s="56" t="n">
        <f aca="false">C129</f>
        <v>140</v>
      </c>
      <c r="D148" s="56" t="n">
        <f aca="false">D129</f>
        <v>150</v>
      </c>
      <c r="E148" s="56" t="n">
        <f aca="false">E129</f>
        <v>21</v>
      </c>
      <c r="F148" s="56" t="n">
        <f aca="false">F129</f>
        <v>140</v>
      </c>
      <c r="G148" s="56" t="n">
        <f aca="false">G129</f>
        <v>150</v>
      </c>
      <c r="H148" s="56" t="n">
        <f aca="false">H129</f>
        <v>21</v>
      </c>
      <c r="I148" s="56" t="n">
        <f aca="false">I129</f>
        <v>140</v>
      </c>
      <c r="J148" s="56" t="n">
        <f aca="false">J129</f>
        <v>150</v>
      </c>
      <c r="K148" s="56" t="n">
        <f aca="false">K129</f>
        <v>21</v>
      </c>
      <c r="L148" s="56" t="n">
        <f aca="false">L129</f>
        <v>140</v>
      </c>
      <c r="M148" s="56" t="n">
        <f aca="false">M129</f>
        <v>150</v>
      </c>
      <c r="N148" s="56" t="n">
        <f aca="false">N129</f>
        <v>21</v>
      </c>
      <c r="O148" s="56" t="n">
        <f aca="false">O129</f>
        <v>140</v>
      </c>
      <c r="P148" s="56" t="n">
        <f aca="false">P129</f>
        <v>150</v>
      </c>
      <c r="Q148" s="56" t="n">
        <f aca="false">Q129</f>
        <v>21</v>
      </c>
      <c r="R148" s="56" t="n">
        <f aca="false">R129</f>
        <v>140</v>
      </c>
      <c r="S148" s="56" t="n">
        <f aca="false">S129</f>
        <v>150</v>
      </c>
      <c r="T148" s="57" t="n">
        <f aca="false">T129</f>
        <v>21</v>
      </c>
      <c r="V148" s="57" t="n">
        <f aca="false">E129+H129+K129+N129+Q129+T129+E148+H148+K148+N148+Q148+T148</f>
        <v>252</v>
      </c>
    </row>
    <row r="149" s="14" customFormat="true" ht="14.25" hidden="false" customHeight="true" outlineLevel="0" collapsed="false">
      <c r="A149" s="15"/>
      <c r="B149" s="72" t="s">
        <v>108</v>
      </c>
      <c r="C149" s="56" t="n">
        <f aca="false">C130</f>
        <v>110</v>
      </c>
      <c r="D149" s="56" t="n">
        <f aca="false">D130</f>
        <v>150</v>
      </c>
      <c r="E149" s="56" t="n">
        <f aca="false">E130</f>
        <v>16</v>
      </c>
      <c r="F149" s="56" t="n">
        <f aca="false">F130</f>
        <v>110</v>
      </c>
      <c r="G149" s="56" t="n">
        <f aca="false">G130</f>
        <v>150</v>
      </c>
      <c r="H149" s="56" t="n">
        <f aca="false">H130</f>
        <v>16</v>
      </c>
      <c r="I149" s="56" t="n">
        <f aca="false">I130</f>
        <v>110</v>
      </c>
      <c r="J149" s="56" t="n">
        <f aca="false">J130</f>
        <v>150</v>
      </c>
      <c r="K149" s="56" t="n">
        <f aca="false">K130</f>
        <v>16</v>
      </c>
      <c r="L149" s="56" t="n">
        <f aca="false">L130</f>
        <v>110</v>
      </c>
      <c r="M149" s="56" t="n">
        <f aca="false">M130</f>
        <v>150</v>
      </c>
      <c r="N149" s="56" t="n">
        <f aca="false">N130</f>
        <v>16</v>
      </c>
      <c r="O149" s="56" t="n">
        <f aca="false">O130</f>
        <v>110</v>
      </c>
      <c r="P149" s="56" t="n">
        <f aca="false">P130</f>
        <v>150</v>
      </c>
      <c r="Q149" s="56" t="n">
        <f aca="false">Q130</f>
        <v>16</v>
      </c>
      <c r="R149" s="56" t="n">
        <f aca="false">R130</f>
        <v>110</v>
      </c>
      <c r="S149" s="56" t="n">
        <f aca="false">S130</f>
        <v>150</v>
      </c>
      <c r="T149" s="57" t="n">
        <f aca="false">T130</f>
        <v>16</v>
      </c>
      <c r="V149" s="57" t="n">
        <f aca="false">E130+H130+K130+N130+Q130+T130+E149+H149+K149+N149+Q149+T149</f>
        <v>192</v>
      </c>
    </row>
    <row r="150" s="14" customFormat="true" ht="14.25" hidden="false" customHeight="true" outlineLevel="0" collapsed="false">
      <c r="A150" s="15"/>
      <c r="B150" s="72" t="s">
        <v>109</v>
      </c>
      <c r="C150" s="56" t="n">
        <f aca="false">C131</f>
        <v>80</v>
      </c>
      <c r="D150" s="56" t="n">
        <f aca="false">D131</f>
        <v>400</v>
      </c>
      <c r="E150" s="56" t="n">
        <f aca="false">E131</f>
        <v>32</v>
      </c>
      <c r="F150" s="56" t="n">
        <f aca="false">F131</f>
        <v>80</v>
      </c>
      <c r="G150" s="56" t="n">
        <f aca="false">G131</f>
        <v>400</v>
      </c>
      <c r="H150" s="56" t="n">
        <f aca="false">H131</f>
        <v>32</v>
      </c>
      <c r="I150" s="56" t="n">
        <f aca="false">I131</f>
        <v>80</v>
      </c>
      <c r="J150" s="56" t="n">
        <f aca="false">J131</f>
        <v>400</v>
      </c>
      <c r="K150" s="56" t="n">
        <f aca="false">K131</f>
        <v>32</v>
      </c>
      <c r="L150" s="56" t="n">
        <f aca="false">L131</f>
        <v>80</v>
      </c>
      <c r="M150" s="56" t="n">
        <f aca="false">M131</f>
        <v>400</v>
      </c>
      <c r="N150" s="56" t="n">
        <f aca="false">N131</f>
        <v>32</v>
      </c>
      <c r="O150" s="56" t="n">
        <f aca="false">O131</f>
        <v>80</v>
      </c>
      <c r="P150" s="56" t="n">
        <f aca="false">P131</f>
        <v>400</v>
      </c>
      <c r="Q150" s="56" t="n">
        <f aca="false">Q131</f>
        <v>32</v>
      </c>
      <c r="R150" s="56" t="n">
        <f aca="false">R131</f>
        <v>80</v>
      </c>
      <c r="S150" s="56" t="n">
        <f aca="false">S131</f>
        <v>400</v>
      </c>
      <c r="T150" s="57" t="n">
        <f aca="false">T131</f>
        <v>32</v>
      </c>
      <c r="V150" s="57" t="n">
        <f aca="false">E131+H131+K131+N131+Q131+T131+E150+H150+K150+N150+Q150+T150</f>
        <v>384</v>
      </c>
    </row>
    <row r="151" s="14" customFormat="true" ht="14.25" hidden="false" customHeight="true" outlineLevel="0" collapsed="false">
      <c r="A151" s="15"/>
      <c r="B151" s="72" t="s">
        <v>110</v>
      </c>
      <c r="C151" s="56" t="n">
        <f aca="false">C132</f>
        <v>80</v>
      </c>
      <c r="D151" s="56" t="n">
        <f aca="false">D132</f>
        <v>400</v>
      </c>
      <c r="E151" s="56" t="n">
        <f aca="false">E132</f>
        <v>32</v>
      </c>
      <c r="F151" s="56" t="n">
        <f aca="false">F132</f>
        <v>80</v>
      </c>
      <c r="G151" s="56" t="n">
        <f aca="false">G132</f>
        <v>400</v>
      </c>
      <c r="H151" s="56" t="n">
        <f aca="false">H132</f>
        <v>32</v>
      </c>
      <c r="I151" s="56" t="n">
        <f aca="false">I132</f>
        <v>80</v>
      </c>
      <c r="J151" s="56" t="n">
        <f aca="false">J132</f>
        <v>400</v>
      </c>
      <c r="K151" s="56" t="n">
        <f aca="false">K132</f>
        <v>32</v>
      </c>
      <c r="L151" s="56" t="n">
        <f aca="false">L132</f>
        <v>80</v>
      </c>
      <c r="M151" s="56" t="n">
        <f aca="false">M132</f>
        <v>400</v>
      </c>
      <c r="N151" s="56" t="n">
        <f aca="false">N132</f>
        <v>32</v>
      </c>
      <c r="O151" s="56" t="n">
        <f aca="false">O132</f>
        <v>80</v>
      </c>
      <c r="P151" s="56" t="n">
        <f aca="false">P132</f>
        <v>400</v>
      </c>
      <c r="Q151" s="56" t="n">
        <f aca="false">Q132</f>
        <v>32</v>
      </c>
      <c r="R151" s="56" t="n">
        <f aca="false">R132</f>
        <v>80</v>
      </c>
      <c r="S151" s="56" t="n">
        <f aca="false">S132</f>
        <v>400</v>
      </c>
      <c r="T151" s="57" t="n">
        <f aca="false">T132</f>
        <v>32</v>
      </c>
      <c r="V151" s="57" t="n">
        <f aca="false">E132+H132+K132+N132+Q132+T132+E151+H151+K151+N151+Q151+T151</f>
        <v>384</v>
      </c>
    </row>
    <row r="152" s="14" customFormat="true" ht="14.25" hidden="false" customHeight="true" outlineLevel="0" collapsed="false">
      <c r="A152" s="15"/>
      <c r="B152" s="72" t="s">
        <v>111</v>
      </c>
      <c r="C152" s="56" t="n">
        <f aca="false">C133</f>
        <v>50</v>
      </c>
      <c r="D152" s="56" t="n">
        <f aca="false">D133</f>
        <v>300</v>
      </c>
      <c r="E152" s="56" t="n">
        <f aca="false">E133</f>
        <v>15</v>
      </c>
      <c r="F152" s="56" t="n">
        <f aca="false">F133</f>
        <v>50</v>
      </c>
      <c r="G152" s="56" t="n">
        <f aca="false">G133</f>
        <v>300</v>
      </c>
      <c r="H152" s="56" t="n">
        <f aca="false">H133</f>
        <v>15</v>
      </c>
      <c r="I152" s="56" t="n">
        <f aca="false">I133</f>
        <v>50</v>
      </c>
      <c r="J152" s="56" t="n">
        <f aca="false">J133</f>
        <v>300</v>
      </c>
      <c r="K152" s="56" t="n">
        <f aca="false">K133</f>
        <v>15</v>
      </c>
      <c r="L152" s="56" t="n">
        <f aca="false">L133</f>
        <v>50</v>
      </c>
      <c r="M152" s="56" t="n">
        <f aca="false">M133</f>
        <v>300</v>
      </c>
      <c r="N152" s="56" t="n">
        <f aca="false">N133</f>
        <v>15</v>
      </c>
      <c r="O152" s="56" t="n">
        <f aca="false">O133</f>
        <v>50</v>
      </c>
      <c r="P152" s="56" t="n">
        <f aca="false">P133</f>
        <v>300</v>
      </c>
      <c r="Q152" s="56" t="n">
        <f aca="false">Q133</f>
        <v>15</v>
      </c>
      <c r="R152" s="56" t="n">
        <f aca="false">R133</f>
        <v>50</v>
      </c>
      <c r="S152" s="56" t="n">
        <f aca="false">S133</f>
        <v>300</v>
      </c>
      <c r="T152" s="57" t="n">
        <f aca="false">T133</f>
        <v>15</v>
      </c>
      <c r="V152" s="57" t="n">
        <f aca="false">E133+H133+K133+N133+Q133+T133+E152+H152+K152+N152+Q152+T152</f>
        <v>180</v>
      </c>
    </row>
    <row r="153" s="14" customFormat="true" ht="14.25" hidden="false" customHeight="true" outlineLevel="0" collapsed="false">
      <c r="A153" s="15"/>
      <c r="B153" s="72" t="s">
        <v>112</v>
      </c>
      <c r="C153" s="56" t="n">
        <f aca="false">C134</f>
        <v>50</v>
      </c>
      <c r="D153" s="56" t="n">
        <f aca="false">D134</f>
        <v>300</v>
      </c>
      <c r="E153" s="56" t="n">
        <f aca="false">E134</f>
        <v>15</v>
      </c>
      <c r="F153" s="56" t="n">
        <f aca="false">F134</f>
        <v>50</v>
      </c>
      <c r="G153" s="56" t="n">
        <f aca="false">G134</f>
        <v>300</v>
      </c>
      <c r="H153" s="56" t="n">
        <f aca="false">H134</f>
        <v>15</v>
      </c>
      <c r="I153" s="56" t="n">
        <f aca="false">I134</f>
        <v>50</v>
      </c>
      <c r="J153" s="56" t="n">
        <f aca="false">J134</f>
        <v>300</v>
      </c>
      <c r="K153" s="56" t="n">
        <f aca="false">K134</f>
        <v>15</v>
      </c>
      <c r="L153" s="56" t="n">
        <f aca="false">L134</f>
        <v>50</v>
      </c>
      <c r="M153" s="56" t="n">
        <f aca="false">M134</f>
        <v>300</v>
      </c>
      <c r="N153" s="56" t="n">
        <f aca="false">N134</f>
        <v>15</v>
      </c>
      <c r="O153" s="56" t="n">
        <f aca="false">O134</f>
        <v>50</v>
      </c>
      <c r="P153" s="56" t="n">
        <f aca="false">P134</f>
        <v>300</v>
      </c>
      <c r="Q153" s="56" t="n">
        <f aca="false">Q134</f>
        <v>15</v>
      </c>
      <c r="R153" s="56" t="n">
        <f aca="false">R134</f>
        <v>50</v>
      </c>
      <c r="S153" s="56" t="n">
        <f aca="false">S134</f>
        <v>300</v>
      </c>
      <c r="T153" s="57" t="n">
        <f aca="false">T134</f>
        <v>15</v>
      </c>
      <c r="V153" s="57" t="n">
        <f aca="false">E134+H134+K134+N134+Q134+T134+E153+H153+K153+N153+Q153+T153</f>
        <v>180</v>
      </c>
    </row>
    <row r="154" s="14" customFormat="true" ht="14.25" hidden="false" customHeight="true" outlineLevel="0" collapsed="false">
      <c r="A154" s="15"/>
      <c r="B154" s="72" t="s">
        <v>113</v>
      </c>
      <c r="C154" s="56" t="n">
        <f aca="false">C135</f>
        <v>80</v>
      </c>
      <c r="D154" s="56" t="n">
        <f aca="false">D135</f>
        <v>300</v>
      </c>
      <c r="E154" s="56" t="n">
        <f aca="false">E135</f>
        <v>24</v>
      </c>
      <c r="F154" s="56" t="n">
        <f aca="false">F135</f>
        <v>80</v>
      </c>
      <c r="G154" s="56" t="n">
        <f aca="false">G135</f>
        <v>300</v>
      </c>
      <c r="H154" s="56" t="n">
        <f aca="false">H135</f>
        <v>24</v>
      </c>
      <c r="I154" s="56" t="n">
        <f aca="false">I135</f>
        <v>80</v>
      </c>
      <c r="J154" s="56" t="n">
        <f aca="false">J135</f>
        <v>300</v>
      </c>
      <c r="K154" s="56" t="n">
        <f aca="false">K135</f>
        <v>24</v>
      </c>
      <c r="L154" s="56" t="n">
        <f aca="false">L135</f>
        <v>80</v>
      </c>
      <c r="M154" s="56" t="n">
        <f aca="false">M135</f>
        <v>300</v>
      </c>
      <c r="N154" s="56" t="n">
        <f aca="false">N135</f>
        <v>24</v>
      </c>
      <c r="O154" s="56" t="n">
        <f aca="false">O135</f>
        <v>80</v>
      </c>
      <c r="P154" s="56" t="n">
        <f aca="false">P135</f>
        <v>300</v>
      </c>
      <c r="Q154" s="56" t="n">
        <f aca="false">Q135</f>
        <v>24</v>
      </c>
      <c r="R154" s="56" t="n">
        <f aca="false">R135</f>
        <v>80</v>
      </c>
      <c r="S154" s="56" t="n">
        <f aca="false">S135</f>
        <v>300</v>
      </c>
      <c r="T154" s="57" t="n">
        <f aca="false">T135</f>
        <v>24</v>
      </c>
      <c r="V154" s="57" t="n">
        <f aca="false">E135+H135+K135+N135+Q135+T135+E154+H154+K154+N154+Q154+T154</f>
        <v>288</v>
      </c>
    </row>
    <row r="155" s="14" customFormat="true" ht="14.25" hidden="false" customHeight="true" outlineLevel="0" collapsed="false">
      <c r="A155" s="15"/>
      <c r="B155" s="72" t="s">
        <v>114</v>
      </c>
      <c r="C155" s="56" t="n">
        <f aca="false">C136</f>
        <v>220</v>
      </c>
      <c r="D155" s="56" t="n">
        <f aca="false">D136</f>
        <v>50</v>
      </c>
      <c r="E155" s="56" t="n">
        <f aca="false">E136</f>
        <v>11</v>
      </c>
      <c r="F155" s="56" t="n">
        <f aca="false">F136</f>
        <v>220</v>
      </c>
      <c r="G155" s="56" t="n">
        <f aca="false">G136</f>
        <v>50</v>
      </c>
      <c r="H155" s="56" t="n">
        <f aca="false">H136</f>
        <v>11</v>
      </c>
      <c r="I155" s="56" t="n">
        <f aca="false">I136</f>
        <v>220</v>
      </c>
      <c r="J155" s="56" t="n">
        <f aca="false">J136</f>
        <v>50</v>
      </c>
      <c r="K155" s="56" t="n">
        <f aca="false">K136</f>
        <v>11</v>
      </c>
      <c r="L155" s="56" t="n">
        <f aca="false">L136</f>
        <v>220</v>
      </c>
      <c r="M155" s="56" t="n">
        <f aca="false">M136</f>
        <v>50</v>
      </c>
      <c r="N155" s="56" t="n">
        <f aca="false">N136</f>
        <v>11</v>
      </c>
      <c r="O155" s="56" t="n">
        <f aca="false">O136</f>
        <v>220</v>
      </c>
      <c r="P155" s="56" t="n">
        <f aca="false">P136</f>
        <v>50</v>
      </c>
      <c r="Q155" s="56" t="n">
        <f aca="false">Q136</f>
        <v>11</v>
      </c>
      <c r="R155" s="56" t="n">
        <f aca="false">R136</f>
        <v>220</v>
      </c>
      <c r="S155" s="56" t="n">
        <f aca="false">S136</f>
        <v>50</v>
      </c>
      <c r="T155" s="57" t="n">
        <f aca="false">T136</f>
        <v>11</v>
      </c>
      <c r="V155" s="57" t="n">
        <f aca="false">E136+H136+K136+N136+Q136+T136+E155+H155+K155+N155+Q155+T155</f>
        <v>132</v>
      </c>
    </row>
    <row r="156" s="14" customFormat="true" ht="14.25" hidden="false" customHeight="true" outlineLevel="0" collapsed="false">
      <c r="A156" s="15"/>
      <c r="B156" s="83" t="s">
        <v>61</v>
      </c>
      <c r="C156" s="56" t="n">
        <f aca="false">C137</f>
        <v>1350</v>
      </c>
      <c r="D156" s="56"/>
      <c r="E156" s="56" t="n">
        <f aca="false">E137</f>
        <v>379</v>
      </c>
      <c r="F156" s="56" t="n">
        <f aca="false">F137</f>
        <v>1350</v>
      </c>
      <c r="G156" s="56"/>
      <c r="H156" s="56" t="n">
        <f aca="false">H137</f>
        <v>379</v>
      </c>
      <c r="I156" s="56" t="n">
        <f aca="false">I137</f>
        <v>1350</v>
      </c>
      <c r="J156" s="56"/>
      <c r="K156" s="56" t="n">
        <f aca="false">K137</f>
        <v>379</v>
      </c>
      <c r="L156" s="56" t="n">
        <f aca="false">L137</f>
        <v>1350</v>
      </c>
      <c r="M156" s="56"/>
      <c r="N156" s="56" t="n">
        <f aca="false">N137</f>
        <v>379</v>
      </c>
      <c r="O156" s="56" t="n">
        <f aca="false">O137</f>
        <v>1350</v>
      </c>
      <c r="P156" s="56"/>
      <c r="Q156" s="56" t="n">
        <f aca="false">Q137</f>
        <v>379</v>
      </c>
      <c r="R156" s="56" t="n">
        <f aca="false">R137</f>
        <v>1350</v>
      </c>
      <c r="S156" s="56"/>
      <c r="T156" s="57" t="n">
        <f aca="false">T137</f>
        <v>379</v>
      </c>
      <c r="V156" s="57" t="n">
        <f aca="false">E137+H137+K137+N137+Q137+T137+E156+H156+K156+N156+Q156+T156</f>
        <v>4548</v>
      </c>
    </row>
  </sheetData>
  <mergeCells count="60">
    <mergeCell ref="A2:A39"/>
    <mergeCell ref="B2:B4"/>
    <mergeCell ref="C2:E2"/>
    <mergeCell ref="F2:H2"/>
    <mergeCell ref="I2:K2"/>
    <mergeCell ref="L2:N2"/>
    <mergeCell ref="O2:Q2"/>
    <mergeCell ref="R2:T2"/>
    <mergeCell ref="B21:B23"/>
    <mergeCell ref="C21:E21"/>
    <mergeCell ref="F21:H21"/>
    <mergeCell ref="I21:K21"/>
    <mergeCell ref="L21:N21"/>
    <mergeCell ref="O21:Q21"/>
    <mergeCell ref="R21:T21"/>
    <mergeCell ref="A41:A78"/>
    <mergeCell ref="B41:B43"/>
    <mergeCell ref="C41:E41"/>
    <mergeCell ref="F41:H41"/>
    <mergeCell ref="I41:K41"/>
    <mergeCell ref="L41:N41"/>
    <mergeCell ref="O41:Q41"/>
    <mergeCell ref="R41:T41"/>
    <mergeCell ref="B60:B62"/>
    <mergeCell ref="C60:E60"/>
    <mergeCell ref="F60:H60"/>
    <mergeCell ref="I60:K60"/>
    <mergeCell ref="L60:N60"/>
    <mergeCell ref="O60:Q60"/>
    <mergeCell ref="R60:T60"/>
    <mergeCell ref="A80:A117"/>
    <mergeCell ref="B80:B82"/>
    <mergeCell ref="C80:E80"/>
    <mergeCell ref="F80:H80"/>
    <mergeCell ref="I80:K80"/>
    <mergeCell ref="L80:N80"/>
    <mergeCell ref="O80:Q80"/>
    <mergeCell ref="R80:T80"/>
    <mergeCell ref="B99:B101"/>
    <mergeCell ref="C99:E99"/>
    <mergeCell ref="F99:H99"/>
    <mergeCell ref="I99:K99"/>
    <mergeCell ref="L99:N99"/>
    <mergeCell ref="O99:Q99"/>
    <mergeCell ref="R99:T99"/>
    <mergeCell ref="A119:A156"/>
    <mergeCell ref="B119:B121"/>
    <mergeCell ref="C119:E119"/>
    <mergeCell ref="F119:H119"/>
    <mergeCell ref="I119:K119"/>
    <mergeCell ref="L119:N119"/>
    <mergeCell ref="O119:Q119"/>
    <mergeCell ref="R119:T119"/>
    <mergeCell ref="B138:B140"/>
    <mergeCell ref="C138:E138"/>
    <mergeCell ref="F138:H138"/>
    <mergeCell ref="I138:K138"/>
    <mergeCell ref="L138:N138"/>
    <mergeCell ref="O138:Q138"/>
    <mergeCell ref="R138:T13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21.12"/>
    <col collapsed="false" customWidth="true" hidden="false" outlineLevel="0" max="3" min="3" style="1" width="12.86"/>
    <col collapsed="false" customWidth="true" hidden="false" outlineLevel="0" max="4" min="4" style="1" width="10.37"/>
    <col collapsed="false" customWidth="true" hidden="false" outlineLevel="0" max="5" min="5" style="1" width="15.62"/>
    <col collapsed="false" customWidth="true" hidden="false" outlineLevel="0" max="6" min="6" style="1" width="17.12"/>
    <col collapsed="false" customWidth="true" hidden="false" outlineLevel="0" max="7" min="7" style="1" width="11.12"/>
    <col collapsed="false" customWidth="true" hidden="false" outlineLevel="0" max="8" min="8" style="1" width="22.37"/>
    <col collapsed="false" customWidth="false" hidden="false" outlineLevel="0" max="257" min="9" style="1" width="8.99"/>
  </cols>
  <sheetData>
    <row r="1" customFormat="false" ht="14.25" hidden="false" customHeight="true" outlineLevel="0" collapsed="false"/>
    <row r="2" customFormat="false" ht="14.25" hidden="false" customHeight="true" outlineLevel="0" collapsed="false"/>
    <row r="3" s="14" customFormat="true" ht="14.25" hidden="false" customHeight="true" outlineLevel="0" collapsed="false">
      <c r="A3" s="85" t="s">
        <v>115</v>
      </c>
    </row>
    <row r="4" s="14" customFormat="true" ht="14.25" hidden="false" customHeight="true" outlineLevel="0" collapsed="false">
      <c r="A4" s="86"/>
      <c r="B4" s="83" t="s">
        <v>116</v>
      </c>
      <c r="C4" s="87" t="s">
        <v>117</v>
      </c>
      <c r="D4" s="74" t="s">
        <v>118</v>
      </c>
      <c r="E4" s="74"/>
      <c r="F4" s="74"/>
      <c r="G4" s="74"/>
    </row>
    <row r="5" s="14" customFormat="true" ht="14.25" hidden="false" customHeight="true" outlineLevel="0" collapsed="false">
      <c r="A5" s="15" t="s">
        <v>119</v>
      </c>
      <c r="B5" s="72" t="s">
        <v>120</v>
      </c>
      <c r="C5" s="88" t="n">
        <v>98</v>
      </c>
      <c r="D5" s="89" t="s">
        <v>121</v>
      </c>
      <c r="E5" s="89"/>
      <c r="F5" s="89"/>
      <c r="G5" s="89"/>
    </row>
    <row r="6" s="14" customFormat="true" ht="14.25" hidden="false" customHeight="true" outlineLevel="0" collapsed="false">
      <c r="A6" s="15"/>
      <c r="B6" s="72" t="s">
        <v>122</v>
      </c>
      <c r="C6" s="88" t="n">
        <v>100</v>
      </c>
      <c r="D6" s="89" t="s">
        <v>123</v>
      </c>
      <c r="E6" s="89"/>
      <c r="F6" s="89"/>
      <c r="G6" s="89"/>
    </row>
    <row r="7" s="14" customFormat="true" ht="14.25" hidden="false" customHeight="true" outlineLevel="0" collapsed="false">
      <c r="A7" s="15"/>
      <c r="B7" s="72" t="s">
        <v>124</v>
      </c>
      <c r="C7" s="88" t="n">
        <v>90</v>
      </c>
      <c r="D7" s="89" t="s">
        <v>123</v>
      </c>
      <c r="E7" s="89"/>
      <c r="F7" s="89"/>
      <c r="G7" s="89"/>
    </row>
    <row r="8" s="14" customFormat="true" ht="14.25" hidden="false" customHeight="true" outlineLevel="0" collapsed="false">
      <c r="A8" s="15"/>
      <c r="B8" s="90" t="s">
        <v>125</v>
      </c>
      <c r="C8" s="91" t="n">
        <v>134</v>
      </c>
      <c r="D8" s="92" t="s">
        <v>126</v>
      </c>
      <c r="E8" s="92"/>
      <c r="F8" s="92"/>
      <c r="G8" s="92"/>
    </row>
    <row r="9" s="14" customFormat="true" ht="14.25" hidden="false" customHeight="true" outlineLevel="0" collapsed="false">
      <c r="A9" s="15"/>
      <c r="B9" s="90"/>
      <c r="C9" s="91"/>
      <c r="D9" s="92"/>
      <c r="E9" s="92"/>
      <c r="F9" s="92"/>
      <c r="G9" s="92"/>
    </row>
    <row r="10" s="14" customFormat="true" ht="14.25" hidden="false" customHeight="true" outlineLevel="0" collapsed="false">
      <c r="A10" s="15"/>
      <c r="B10" s="93"/>
      <c r="C10" s="93"/>
      <c r="D10" s="94"/>
      <c r="E10" s="94"/>
      <c r="F10" s="94"/>
      <c r="G10" s="94"/>
    </row>
    <row r="11" s="14" customFormat="true" ht="14.25" hidden="false" customHeight="true" outlineLevel="0" collapsed="false">
      <c r="A11" s="15"/>
      <c r="B11" s="93"/>
      <c r="C11" s="93"/>
      <c r="D11" s="94"/>
      <c r="E11" s="94"/>
      <c r="F11" s="94"/>
      <c r="G11" s="94"/>
    </row>
    <row r="12" s="14" customFormat="true" ht="14.25" hidden="false" customHeight="true" outlineLevel="0" collapsed="false">
      <c r="A12" s="15"/>
      <c r="B12" s="53" t="s">
        <v>127</v>
      </c>
      <c r="C12" s="88" t="n">
        <f aca="false">SUM(C5:C11)</f>
        <v>422</v>
      </c>
      <c r="D12" s="89"/>
      <c r="E12" s="89"/>
      <c r="F12" s="89"/>
      <c r="G12" s="89"/>
    </row>
    <row r="13" s="14" customFormat="true" ht="14.25" hidden="false" customHeight="true" outlineLevel="0" collapsed="false">
      <c r="A13" s="15" t="s">
        <v>128</v>
      </c>
      <c r="B13" s="72" t="s">
        <v>129</v>
      </c>
      <c r="C13" s="88" t="n">
        <v>300</v>
      </c>
      <c r="D13" s="89"/>
      <c r="E13" s="89"/>
      <c r="F13" s="89"/>
      <c r="G13" s="89"/>
    </row>
    <row r="14" s="14" customFormat="true" ht="14.25" hidden="false" customHeight="true" outlineLevel="0" collapsed="false">
      <c r="A14" s="15"/>
      <c r="B14" s="72" t="s">
        <v>130</v>
      </c>
      <c r="C14" s="88" t="n">
        <v>100</v>
      </c>
      <c r="D14" s="89"/>
      <c r="E14" s="89"/>
      <c r="F14" s="89"/>
      <c r="G14" s="89"/>
    </row>
    <row r="15" s="14" customFormat="true" ht="14.25" hidden="false" customHeight="true" outlineLevel="0" collapsed="false">
      <c r="A15" s="15"/>
      <c r="B15" s="72" t="s">
        <v>131</v>
      </c>
      <c r="C15" s="88" t="n">
        <v>3500</v>
      </c>
      <c r="D15" s="95" t="s">
        <v>132</v>
      </c>
      <c r="E15" s="95"/>
      <c r="F15" s="95"/>
      <c r="G15" s="95"/>
    </row>
    <row r="16" s="14" customFormat="true" ht="14.25" hidden="false" customHeight="true" outlineLevel="0" collapsed="false">
      <c r="A16" s="15"/>
      <c r="B16" s="72" t="s">
        <v>133</v>
      </c>
      <c r="C16" s="88" t="n">
        <v>1500</v>
      </c>
      <c r="D16" s="89" t="s">
        <v>134</v>
      </c>
      <c r="E16" s="89"/>
      <c r="F16" s="89"/>
      <c r="G16" s="89"/>
    </row>
    <row r="17" s="14" customFormat="true" ht="14.25" hidden="false" customHeight="true" outlineLevel="0" collapsed="false">
      <c r="A17" s="15"/>
      <c r="B17" s="72"/>
      <c r="C17" s="88"/>
      <c r="D17" s="96"/>
      <c r="E17" s="96"/>
      <c r="F17" s="96"/>
      <c r="G17" s="96"/>
    </row>
    <row r="18" s="14" customFormat="true" ht="14.25" hidden="false" customHeight="true" outlineLevel="0" collapsed="false">
      <c r="A18" s="15"/>
      <c r="B18" s="72"/>
      <c r="C18" s="88"/>
      <c r="D18" s="89"/>
      <c r="E18" s="89"/>
      <c r="F18" s="89"/>
      <c r="G18" s="89"/>
    </row>
    <row r="19" s="14" customFormat="true" ht="14.25" hidden="false" customHeight="true" outlineLevel="0" collapsed="false">
      <c r="A19" s="15"/>
      <c r="B19" s="72"/>
      <c r="C19" s="88"/>
      <c r="D19" s="89"/>
      <c r="E19" s="89"/>
      <c r="F19" s="89"/>
      <c r="G19" s="89"/>
    </row>
    <row r="20" s="14" customFormat="true" ht="14.25" hidden="false" customHeight="true" outlineLevel="0" collapsed="false">
      <c r="A20" s="15"/>
      <c r="B20" s="53" t="s">
        <v>135</v>
      </c>
      <c r="C20" s="88" t="n">
        <f aca="false">SUM(C13:C19)</f>
        <v>5400</v>
      </c>
      <c r="D20" s="89"/>
      <c r="E20" s="89"/>
      <c r="F20" s="89"/>
      <c r="G20" s="89"/>
    </row>
    <row r="21" s="14" customFormat="true" ht="14.25" hidden="false" customHeight="true" outlineLevel="0" collapsed="false">
      <c r="A21" s="46"/>
      <c r="B21" s="59"/>
    </row>
    <row r="22" customFormat="false" ht="14.25" hidden="false" customHeight="true" outlineLevel="0" collapsed="false">
      <c r="B22" s="74" t="s">
        <v>136</v>
      </c>
      <c r="C22" s="97" t="n">
        <f aca="false">C12+C20</f>
        <v>5822</v>
      </c>
      <c r="D22" s="50"/>
      <c r="E22" s="50"/>
      <c r="F22" s="50"/>
      <c r="G22" s="50"/>
    </row>
    <row r="23" customFormat="false" ht="14.25" hidden="false" customHeight="true" outlineLevel="0" collapsed="false">
      <c r="B23" s="14"/>
      <c r="C23" s="14"/>
      <c r="D23" s="14"/>
      <c r="E23" s="14"/>
    </row>
    <row r="24" customFormat="false" ht="14.25" hidden="false" customHeight="true" outlineLevel="0" collapsed="false">
      <c r="A24" s="15" t="s">
        <v>137</v>
      </c>
      <c r="B24" s="74" t="s">
        <v>138</v>
      </c>
      <c r="C24" s="74" t="s">
        <v>139</v>
      </c>
      <c r="D24" s="74" t="s">
        <v>140</v>
      </c>
      <c r="E24" s="98" t="s">
        <v>141</v>
      </c>
      <c r="F24" s="98"/>
      <c r="G24" s="74" t="s">
        <v>142</v>
      </c>
    </row>
    <row r="25" customFormat="false" ht="14.25" hidden="false" customHeight="true" outlineLevel="0" collapsed="false">
      <c r="A25" s="15"/>
      <c r="B25" s="89" t="s">
        <v>143</v>
      </c>
      <c r="C25" s="97" t="n">
        <v>1000</v>
      </c>
      <c r="D25" s="99" t="s">
        <v>144</v>
      </c>
      <c r="E25" s="100" t="s">
        <v>145</v>
      </c>
      <c r="F25" s="100"/>
      <c r="G25" s="101" t="n">
        <v>150</v>
      </c>
    </row>
    <row r="26" customFormat="false" ht="14.25" hidden="false" customHeight="true" outlineLevel="0" collapsed="false">
      <c r="A26" s="15"/>
      <c r="B26" s="89" t="s">
        <v>146</v>
      </c>
      <c r="C26" s="97" t="n">
        <v>500</v>
      </c>
      <c r="D26" s="99" t="s">
        <v>144</v>
      </c>
      <c r="E26" s="100" t="s">
        <v>147</v>
      </c>
      <c r="F26" s="100"/>
      <c r="G26" s="101" t="n">
        <v>75</v>
      </c>
    </row>
    <row r="27" customFormat="false" ht="14.25" hidden="false" customHeight="true" outlineLevel="0" collapsed="false">
      <c r="A27" s="15"/>
      <c r="B27" s="89" t="s">
        <v>148</v>
      </c>
      <c r="C27" s="97" t="n">
        <v>2000</v>
      </c>
      <c r="D27" s="99" t="s">
        <v>149</v>
      </c>
      <c r="E27" s="100" t="s">
        <v>150</v>
      </c>
      <c r="F27" s="100"/>
      <c r="G27" s="101" t="n">
        <v>120</v>
      </c>
    </row>
    <row r="28" customFormat="false" ht="14.25" hidden="false" customHeight="true" outlineLevel="0" collapsed="false">
      <c r="A28" s="15"/>
      <c r="B28" s="89" t="s">
        <v>151</v>
      </c>
      <c r="C28" s="97" t="n">
        <v>1500</v>
      </c>
      <c r="D28" s="99" t="s">
        <v>152</v>
      </c>
      <c r="E28" s="100" t="s">
        <v>153</v>
      </c>
      <c r="F28" s="100"/>
      <c r="G28" s="101" t="n">
        <v>135</v>
      </c>
    </row>
    <row r="29" customFormat="false" ht="14.25" hidden="false" customHeight="true" outlineLevel="0" collapsed="false">
      <c r="A29" s="15"/>
      <c r="B29" s="89"/>
      <c r="C29" s="97"/>
      <c r="D29" s="88"/>
      <c r="E29" s="100"/>
      <c r="F29" s="100"/>
      <c r="G29" s="101"/>
    </row>
    <row r="30" customFormat="false" ht="14.25" hidden="false" customHeight="true" outlineLevel="0" collapsed="false">
      <c r="A30" s="15"/>
      <c r="B30" s="54" t="s">
        <v>154</v>
      </c>
      <c r="C30" s="97" t="n">
        <f aca="false">SUM(C25:C29)</f>
        <v>5000</v>
      </c>
      <c r="D30" s="88"/>
      <c r="E30" s="100"/>
      <c r="F30" s="100"/>
      <c r="G30" s="101" t="n">
        <f aca="false">SUM(G25:G29)</f>
        <v>480</v>
      </c>
    </row>
    <row r="31" customFormat="false" ht="14.25" hidden="false" customHeight="true" outlineLevel="0" collapsed="false"/>
    <row r="32" customFormat="false" ht="14.25" hidden="false" customHeight="true" outlineLevel="0" collapsed="false">
      <c r="A32" s="15" t="s">
        <v>155</v>
      </c>
      <c r="B32" s="74" t="s">
        <v>156</v>
      </c>
      <c r="C32" s="87" t="s">
        <v>117</v>
      </c>
      <c r="D32" s="74" t="s">
        <v>157</v>
      </c>
      <c r="E32" s="74"/>
      <c r="F32" s="74"/>
      <c r="G32" s="74"/>
    </row>
    <row r="33" customFormat="false" ht="14.25" hidden="false" customHeight="true" outlineLevel="0" collapsed="false">
      <c r="A33" s="15"/>
      <c r="B33" s="89" t="s">
        <v>158</v>
      </c>
      <c r="C33" s="88" t="n">
        <v>3000</v>
      </c>
      <c r="D33" s="89"/>
      <c r="E33" s="89"/>
      <c r="F33" s="89"/>
      <c r="G33" s="89"/>
    </row>
    <row r="34" customFormat="false" ht="14.25" hidden="false" customHeight="true" outlineLevel="0" collapsed="false">
      <c r="A34" s="15"/>
      <c r="B34" s="89" t="s">
        <v>159</v>
      </c>
      <c r="C34" s="88" t="n">
        <v>1300</v>
      </c>
      <c r="D34" s="89" t="s">
        <v>160</v>
      </c>
      <c r="E34" s="89"/>
      <c r="F34" s="89"/>
      <c r="G34" s="89"/>
    </row>
    <row r="35" customFormat="false" ht="14.25" hidden="false" customHeight="true" outlineLevel="0" collapsed="false">
      <c r="A35" s="15"/>
      <c r="B35" s="89" t="s">
        <v>161</v>
      </c>
      <c r="C35" s="88" t="n">
        <v>1500</v>
      </c>
      <c r="D35" s="89" t="s">
        <v>162</v>
      </c>
      <c r="E35" s="89"/>
      <c r="F35" s="89"/>
      <c r="G35" s="89"/>
    </row>
    <row r="36" customFormat="false" ht="14.25" hidden="false" customHeight="true" outlineLevel="0" collapsed="false">
      <c r="A36" s="15"/>
      <c r="B36" s="54" t="s">
        <v>154</v>
      </c>
      <c r="C36" s="88" t="n">
        <f aca="false">SUM(C33:C35)</f>
        <v>5800</v>
      </c>
      <c r="D36" s="89"/>
      <c r="E36" s="89"/>
      <c r="F36" s="89"/>
      <c r="G36" s="89"/>
    </row>
    <row r="37" customFormat="false" ht="14.25" hidden="false" customHeight="true" outlineLevel="0" collapsed="false"/>
    <row r="38" customFormat="false" ht="14.25" hidden="false" customHeight="true" outlineLevel="0" collapsed="false">
      <c r="A38" s="15" t="s">
        <v>163</v>
      </c>
      <c r="B38" s="74" t="s">
        <v>164</v>
      </c>
      <c r="C38" s="74" t="s">
        <v>165</v>
      </c>
      <c r="D38" s="74" t="s">
        <v>166</v>
      </c>
      <c r="E38" s="87" t="s">
        <v>167</v>
      </c>
      <c r="F38" s="74" t="s">
        <v>168</v>
      </c>
      <c r="G38" s="74"/>
    </row>
    <row r="39" customFormat="false" ht="14.25" hidden="false" customHeight="true" outlineLevel="0" collapsed="false">
      <c r="A39" s="15"/>
      <c r="B39" s="89" t="s">
        <v>169</v>
      </c>
      <c r="C39" s="97" t="n">
        <v>1300</v>
      </c>
      <c r="D39" s="97"/>
      <c r="E39" s="88" t="n">
        <v>0</v>
      </c>
      <c r="F39" s="102"/>
      <c r="G39" s="102"/>
    </row>
    <row r="40" customFormat="false" ht="14.25" hidden="false" customHeight="true" outlineLevel="0" collapsed="false">
      <c r="A40" s="15"/>
      <c r="B40" s="89" t="s">
        <v>170</v>
      </c>
      <c r="C40" s="97" t="n">
        <v>1500</v>
      </c>
      <c r="D40" s="103" t="s">
        <v>171</v>
      </c>
      <c r="E40" s="88" t="n">
        <v>45</v>
      </c>
      <c r="F40" s="102"/>
      <c r="G40" s="102"/>
    </row>
    <row r="41" customFormat="false" ht="14.25" hidden="false" customHeight="true" outlineLevel="0" collapsed="false">
      <c r="A41" s="15"/>
      <c r="B41" s="54" t="s">
        <v>154</v>
      </c>
      <c r="C41" s="97" t="n">
        <f aca="false">SUM(C39:C40)</f>
        <v>2800</v>
      </c>
      <c r="D41" s="97"/>
      <c r="E41" s="88"/>
      <c r="F41" s="102"/>
      <c r="G41" s="102"/>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sheetData>
  <mergeCells count="41">
    <mergeCell ref="D4:G4"/>
    <mergeCell ref="A5:A12"/>
    <mergeCell ref="D5:G5"/>
    <mergeCell ref="D6:G6"/>
    <mergeCell ref="D7:G7"/>
    <mergeCell ref="B8:B9"/>
    <mergeCell ref="C8:C9"/>
    <mergeCell ref="D8:G9"/>
    <mergeCell ref="D10:G10"/>
    <mergeCell ref="D11:G11"/>
    <mergeCell ref="D12:G12"/>
    <mergeCell ref="A13:A20"/>
    <mergeCell ref="D13:G13"/>
    <mergeCell ref="D14:G14"/>
    <mergeCell ref="D15:G15"/>
    <mergeCell ref="D16:G16"/>
    <mergeCell ref="D17:G17"/>
    <mergeCell ref="D18:G18"/>
    <mergeCell ref="D19:G19"/>
    <mergeCell ref="D20:G20"/>
    <mergeCell ref="D21:G21"/>
    <mergeCell ref="D22:G22"/>
    <mergeCell ref="A24:A30"/>
    <mergeCell ref="E24:F24"/>
    <mergeCell ref="E25:F25"/>
    <mergeCell ref="E26:F26"/>
    <mergeCell ref="E27:F27"/>
    <mergeCell ref="E28:F28"/>
    <mergeCell ref="E29:F29"/>
    <mergeCell ref="E30:F30"/>
    <mergeCell ref="A32:A36"/>
    <mergeCell ref="D32:G32"/>
    <mergeCell ref="D33:G33"/>
    <mergeCell ref="D34:G34"/>
    <mergeCell ref="D35:G35"/>
    <mergeCell ref="D36:G36"/>
    <mergeCell ref="A38:A41"/>
    <mergeCell ref="F38:G38"/>
    <mergeCell ref="F39:G39"/>
    <mergeCell ref="F40:G40"/>
    <mergeCell ref="F41:G41"/>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0" activeCellId="0" sqref="F50"/>
    </sheetView>
  </sheetViews>
  <sheetFormatPr defaultColWidth="8.9921875" defaultRowHeight="11.25"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04" width="3.62"/>
    <col collapsed="false" customWidth="true" hidden="false" outlineLevel="0" max="9" min="5" style="1" width="12.62"/>
    <col collapsed="false" customWidth="true" hidden="false" outlineLevel="0" max="10" min="10" style="1" width="0.86"/>
    <col collapsed="false" customWidth="true" hidden="false" outlineLevel="0" max="13" min="11" style="1" width="3.62"/>
    <col collapsed="false" customWidth="true" hidden="false" outlineLevel="0" max="14" min="14" style="1" width="15.62"/>
    <col collapsed="false" customWidth="true" hidden="false" outlineLevel="0" max="15" min="15" style="104" width="3.62"/>
    <col collapsed="false" customWidth="true" hidden="false" outlineLevel="0" max="20" min="16" style="1" width="12.62"/>
    <col collapsed="false" customWidth="true" hidden="false" outlineLevel="0" max="26" min="21" style="1" width="6.12"/>
    <col collapsed="false" customWidth="false" hidden="false" outlineLevel="0" max="257" min="27" style="1" width="8.99"/>
  </cols>
  <sheetData>
    <row r="1" customFormat="false" ht="15" hidden="false" customHeight="true" outlineLevel="0" collapsed="false"/>
    <row r="2" customFormat="false" ht="15" hidden="false" customHeight="true" outlineLevel="0" collapsed="false"/>
    <row r="3" s="14" customFormat="true" ht="14.25" hidden="false" customHeight="true" outlineLevel="0" collapsed="false">
      <c r="A3" s="85" t="s">
        <v>172</v>
      </c>
      <c r="D3" s="48"/>
      <c r="K3" s="105"/>
      <c r="L3" s="105"/>
      <c r="M3" s="65"/>
      <c r="N3" s="65"/>
      <c r="O3" s="59"/>
      <c r="P3" s="65"/>
      <c r="Q3" s="65"/>
      <c r="R3" s="65"/>
      <c r="S3" s="65"/>
      <c r="T3" s="65"/>
    </row>
    <row r="4" customFormat="false" ht="14.25" hidden="false" customHeight="true" outlineLevel="0" collapsed="false">
      <c r="A4" s="106" t="s">
        <v>173</v>
      </c>
      <c r="E4" s="106" t="s">
        <v>174</v>
      </c>
      <c r="I4" s="107" t="s">
        <v>54</v>
      </c>
      <c r="K4" s="65"/>
      <c r="L4" s="65"/>
      <c r="M4" s="65"/>
      <c r="N4" s="65"/>
      <c r="O4" s="59"/>
      <c r="P4" s="65"/>
      <c r="Q4" s="65"/>
      <c r="R4" s="65"/>
      <c r="S4" s="65"/>
      <c r="T4" s="108"/>
    </row>
    <row r="5" customFormat="false" ht="14.25" hidden="false" customHeight="true" outlineLevel="0" collapsed="false">
      <c r="A5" s="109"/>
      <c r="B5" s="109"/>
      <c r="C5" s="109"/>
      <c r="D5" s="109"/>
      <c r="E5" s="74" t="s">
        <v>55</v>
      </c>
      <c r="F5" s="74" t="s">
        <v>62</v>
      </c>
      <c r="G5" s="74" t="s">
        <v>63</v>
      </c>
      <c r="H5" s="74" t="s">
        <v>60</v>
      </c>
      <c r="I5" s="74" t="s">
        <v>175</v>
      </c>
      <c r="K5" s="110"/>
      <c r="L5" s="110"/>
      <c r="M5" s="110"/>
      <c r="N5" s="110"/>
      <c r="O5" s="110"/>
      <c r="P5" s="59"/>
      <c r="Q5" s="59"/>
      <c r="R5" s="59"/>
      <c r="S5" s="59"/>
      <c r="T5" s="59"/>
    </row>
    <row r="6" customFormat="false" ht="14.25" hidden="false" customHeight="true" outlineLevel="0" collapsed="false">
      <c r="A6" s="15" t="s">
        <v>176</v>
      </c>
      <c r="B6" s="15" t="s">
        <v>177</v>
      </c>
      <c r="C6" s="7" t="s">
        <v>178</v>
      </c>
      <c r="D6" s="111" t="n">
        <v>1</v>
      </c>
      <c r="E6" s="97" t="n">
        <v>7800</v>
      </c>
      <c r="F6" s="97" t="n">
        <v>17160</v>
      </c>
      <c r="G6" s="97" t="n">
        <v>18720</v>
      </c>
      <c r="H6" s="97" t="n">
        <v>20280</v>
      </c>
      <c r="I6" s="102"/>
      <c r="K6" s="112"/>
      <c r="L6" s="112"/>
      <c r="M6" s="112"/>
      <c r="N6" s="65"/>
      <c r="O6" s="59"/>
      <c r="P6" s="51"/>
      <c r="Q6" s="51"/>
      <c r="R6" s="51"/>
      <c r="S6" s="51"/>
      <c r="T6" s="62"/>
    </row>
    <row r="7" customFormat="false" ht="14.25" hidden="false" customHeight="true" outlineLevel="0" collapsed="false">
      <c r="A7" s="15"/>
      <c r="B7" s="15"/>
      <c r="C7" s="7" t="s">
        <v>179</v>
      </c>
      <c r="D7" s="111" t="n">
        <v>2</v>
      </c>
      <c r="E7" s="97"/>
      <c r="F7" s="97"/>
      <c r="G7" s="97"/>
      <c r="H7" s="97"/>
      <c r="I7" s="89"/>
      <c r="K7" s="112"/>
      <c r="L7" s="112"/>
      <c r="M7" s="112"/>
      <c r="N7" s="65"/>
      <c r="O7" s="59"/>
      <c r="P7" s="51"/>
      <c r="Q7" s="51"/>
      <c r="R7" s="51"/>
      <c r="S7" s="51"/>
      <c r="T7" s="50"/>
    </row>
    <row r="8" customFormat="false" ht="14.25" hidden="false" customHeight="true" outlineLevel="0" collapsed="false">
      <c r="A8" s="15"/>
      <c r="B8" s="15"/>
      <c r="C8" s="7" t="s">
        <v>180</v>
      </c>
      <c r="D8" s="111" t="n">
        <v>3</v>
      </c>
      <c r="E8" s="97"/>
      <c r="F8" s="97"/>
      <c r="G8" s="97"/>
      <c r="H8" s="97"/>
      <c r="I8" s="89"/>
      <c r="K8" s="112"/>
      <c r="L8" s="112"/>
      <c r="M8" s="112"/>
      <c r="N8" s="65"/>
      <c r="O8" s="59"/>
      <c r="P8" s="51"/>
      <c r="Q8" s="51"/>
      <c r="R8" s="51"/>
      <c r="S8" s="51"/>
      <c r="T8" s="50"/>
    </row>
    <row r="9" customFormat="false" ht="14.25" hidden="false" customHeight="true" outlineLevel="0" collapsed="false">
      <c r="A9" s="15"/>
      <c r="B9" s="15"/>
      <c r="C9" s="7" t="s">
        <v>181</v>
      </c>
      <c r="D9" s="111" t="n">
        <v>4</v>
      </c>
      <c r="E9" s="97"/>
      <c r="F9" s="97"/>
      <c r="G9" s="97"/>
      <c r="H9" s="97"/>
      <c r="I9" s="89"/>
      <c r="K9" s="112"/>
      <c r="L9" s="112"/>
      <c r="M9" s="112"/>
      <c r="N9" s="65"/>
      <c r="O9" s="59"/>
      <c r="P9" s="51"/>
      <c r="Q9" s="51"/>
      <c r="R9" s="51"/>
      <c r="S9" s="51"/>
      <c r="T9" s="50"/>
    </row>
    <row r="10" customFormat="false" ht="14.25" hidden="false" customHeight="true" outlineLevel="0" collapsed="false">
      <c r="A10" s="15"/>
      <c r="B10" s="15"/>
      <c r="C10" s="7" t="s">
        <v>182</v>
      </c>
      <c r="D10" s="111" t="n">
        <v>5</v>
      </c>
      <c r="E10" s="97"/>
      <c r="F10" s="97"/>
      <c r="G10" s="97"/>
      <c r="H10" s="97"/>
      <c r="I10" s="89"/>
      <c r="K10" s="112"/>
      <c r="L10" s="112"/>
      <c r="M10" s="112"/>
      <c r="N10" s="65"/>
      <c r="O10" s="59"/>
      <c r="P10" s="51"/>
      <c r="Q10" s="51"/>
      <c r="R10" s="51"/>
      <c r="S10" s="51"/>
      <c r="T10" s="50"/>
    </row>
    <row r="11" customFormat="false" ht="14.25" hidden="false" customHeight="true" outlineLevel="0" collapsed="false">
      <c r="A11" s="15"/>
      <c r="B11" s="15"/>
      <c r="C11" s="113" t="s">
        <v>183</v>
      </c>
      <c r="D11" s="111" t="n">
        <v>6</v>
      </c>
      <c r="E11" s="97" t="n">
        <f aca="false">SUM(E6:E10)</f>
        <v>7800</v>
      </c>
      <c r="F11" s="97" t="n">
        <f aca="false">SUM(F6:F10)</f>
        <v>17160</v>
      </c>
      <c r="G11" s="97" t="n">
        <f aca="false">SUM(G6:G10)</f>
        <v>18720</v>
      </c>
      <c r="H11" s="97" t="n">
        <f aca="false">SUM(H6:H10)</f>
        <v>20280</v>
      </c>
      <c r="I11" s="89"/>
      <c r="K11" s="112"/>
      <c r="L11" s="112"/>
      <c r="M11" s="112"/>
      <c r="N11" s="65"/>
      <c r="O11" s="59"/>
      <c r="P11" s="51"/>
      <c r="Q11" s="51"/>
      <c r="R11" s="51"/>
      <c r="S11" s="51"/>
      <c r="T11" s="50"/>
    </row>
    <row r="12" customFormat="false" ht="14.25" hidden="false" customHeight="true" outlineLevel="0" collapsed="false">
      <c r="A12" s="15"/>
      <c r="B12" s="15" t="s">
        <v>58</v>
      </c>
      <c r="C12" s="7"/>
      <c r="D12" s="111" t="n">
        <v>7</v>
      </c>
      <c r="E12" s="97"/>
      <c r="F12" s="97"/>
      <c r="G12" s="97"/>
      <c r="H12" s="97"/>
      <c r="I12" s="89"/>
      <c r="K12" s="112"/>
      <c r="L12" s="112"/>
      <c r="M12" s="112"/>
      <c r="N12" s="65"/>
      <c r="O12" s="59"/>
      <c r="P12" s="51"/>
      <c r="Q12" s="51"/>
      <c r="R12" s="51"/>
      <c r="S12" s="51"/>
      <c r="T12" s="50"/>
    </row>
    <row r="13" customFormat="false" ht="14.25" hidden="false" customHeight="true" outlineLevel="0" collapsed="false">
      <c r="A13" s="15"/>
      <c r="B13" s="15"/>
      <c r="C13" s="7" t="s">
        <v>184</v>
      </c>
      <c r="D13" s="111" t="n">
        <v>8</v>
      </c>
      <c r="E13" s="97" t="n">
        <v>0</v>
      </c>
      <c r="F13" s="97" t="n">
        <v>180</v>
      </c>
      <c r="G13" s="97" t="n">
        <v>180</v>
      </c>
      <c r="H13" s="97" t="n">
        <v>180</v>
      </c>
      <c r="I13" s="89"/>
      <c r="K13" s="112"/>
      <c r="L13" s="112"/>
      <c r="M13" s="112"/>
      <c r="N13" s="65"/>
      <c r="O13" s="59"/>
      <c r="P13" s="51"/>
      <c r="Q13" s="51"/>
      <c r="R13" s="51"/>
      <c r="S13" s="51"/>
      <c r="T13" s="50"/>
    </row>
    <row r="14" customFormat="false" ht="14.25" hidden="false" customHeight="true" outlineLevel="0" collapsed="false">
      <c r="A14" s="15"/>
      <c r="B14" s="15"/>
      <c r="C14" s="7" t="s">
        <v>185</v>
      </c>
      <c r="D14" s="111" t="n">
        <v>9</v>
      </c>
      <c r="E14" s="97" t="n">
        <v>2130</v>
      </c>
      <c r="F14" s="97" t="n">
        <v>4290</v>
      </c>
      <c r="G14" s="97" t="n">
        <v>4680</v>
      </c>
      <c r="H14" s="97" t="n">
        <v>5070</v>
      </c>
      <c r="I14" s="89"/>
      <c r="K14" s="112"/>
      <c r="L14" s="112"/>
      <c r="M14" s="112"/>
      <c r="N14" s="65"/>
      <c r="O14" s="59"/>
      <c r="P14" s="51"/>
      <c r="Q14" s="51"/>
      <c r="R14" s="51"/>
      <c r="S14" s="51"/>
      <c r="T14" s="50"/>
    </row>
    <row r="15" customFormat="false" ht="14.25" hidden="false" customHeight="true" outlineLevel="0" collapsed="false">
      <c r="A15" s="15"/>
      <c r="B15" s="15"/>
      <c r="C15" s="7" t="s">
        <v>186</v>
      </c>
      <c r="D15" s="111" t="n">
        <v>10</v>
      </c>
      <c r="E15" s="97" t="n">
        <v>0</v>
      </c>
      <c r="F15" s="97" t="n">
        <v>0</v>
      </c>
      <c r="G15" s="97" t="n">
        <v>0</v>
      </c>
      <c r="H15" s="97" t="n">
        <v>0</v>
      </c>
      <c r="I15" s="89"/>
      <c r="K15" s="112"/>
      <c r="L15" s="112"/>
      <c r="M15" s="112"/>
      <c r="N15" s="65"/>
      <c r="O15" s="59"/>
      <c r="P15" s="51"/>
      <c r="Q15" s="51"/>
      <c r="R15" s="51"/>
      <c r="S15" s="51"/>
      <c r="T15" s="50"/>
    </row>
    <row r="16" customFormat="false" ht="14.25" hidden="false" customHeight="true" outlineLevel="0" collapsed="false">
      <c r="A16" s="15"/>
      <c r="B16" s="15"/>
      <c r="C16" s="7" t="s">
        <v>187</v>
      </c>
      <c r="D16" s="111" t="n">
        <v>11</v>
      </c>
      <c r="E16" s="97" t="n">
        <v>180</v>
      </c>
      <c r="F16" s="97" t="n">
        <v>180</v>
      </c>
      <c r="G16" s="97" t="n">
        <v>180</v>
      </c>
      <c r="H16" s="97" t="n">
        <v>180</v>
      </c>
      <c r="I16" s="89"/>
      <c r="K16" s="112"/>
      <c r="L16" s="112"/>
      <c r="M16" s="112"/>
      <c r="N16" s="65"/>
      <c r="O16" s="59"/>
      <c r="P16" s="51"/>
      <c r="Q16" s="51"/>
      <c r="R16" s="51"/>
      <c r="S16" s="51"/>
      <c r="T16" s="50"/>
    </row>
    <row r="17" customFormat="false" ht="14.25" hidden="false" customHeight="true" outlineLevel="0" collapsed="false">
      <c r="A17" s="15"/>
      <c r="B17" s="15"/>
      <c r="C17" s="7"/>
      <c r="D17" s="111" t="n">
        <v>12</v>
      </c>
      <c r="E17" s="97"/>
      <c r="F17" s="97"/>
      <c r="G17" s="97"/>
      <c r="H17" s="97"/>
      <c r="I17" s="89"/>
      <c r="K17" s="112"/>
      <c r="L17" s="112"/>
      <c r="M17" s="112"/>
      <c r="N17" s="65"/>
      <c r="O17" s="59"/>
      <c r="P17" s="51"/>
      <c r="Q17" s="51"/>
      <c r="R17" s="51"/>
      <c r="S17" s="51"/>
      <c r="T17" s="50"/>
    </row>
    <row r="18" customFormat="false" ht="14.25" hidden="false" customHeight="true" outlineLevel="0" collapsed="false">
      <c r="A18" s="15"/>
      <c r="B18" s="15"/>
      <c r="C18" s="114" t="s">
        <v>188</v>
      </c>
      <c r="D18" s="111" t="n">
        <v>13</v>
      </c>
      <c r="E18" s="97" t="n">
        <f aca="false">SUM(E13+E14+E15-E16)</f>
        <v>1950</v>
      </c>
      <c r="F18" s="97" t="n">
        <f aca="false">SUM(F13+F14+F15-F16)</f>
        <v>4290</v>
      </c>
      <c r="G18" s="97" t="n">
        <f aca="false">SUM(G13+G14+G15-G16)</f>
        <v>4680</v>
      </c>
      <c r="H18" s="97" t="n">
        <f aca="false">SUM(H13+H14+H15-H16)</f>
        <v>5070</v>
      </c>
      <c r="I18" s="89"/>
      <c r="K18" s="112"/>
      <c r="L18" s="112"/>
      <c r="M18" s="112"/>
      <c r="N18" s="65"/>
      <c r="O18" s="59"/>
      <c r="P18" s="51"/>
      <c r="Q18" s="51"/>
      <c r="R18" s="51"/>
      <c r="S18" s="51"/>
      <c r="T18" s="50"/>
    </row>
    <row r="19" customFormat="false" ht="14.25" hidden="false" customHeight="true" outlineLevel="0" collapsed="false">
      <c r="A19" s="15"/>
      <c r="B19" s="115"/>
      <c r="C19" s="114" t="s">
        <v>189</v>
      </c>
      <c r="D19" s="116" t="n">
        <v>14</v>
      </c>
      <c r="E19" s="97" t="n">
        <f aca="false">E11-E18</f>
        <v>5850</v>
      </c>
      <c r="F19" s="97" t="n">
        <f aca="false">F11-F18</f>
        <v>12870</v>
      </c>
      <c r="G19" s="97" t="n">
        <f aca="false">G11-G18</f>
        <v>14040</v>
      </c>
      <c r="H19" s="97" t="n">
        <f aca="false">H11-H18</f>
        <v>15210</v>
      </c>
      <c r="I19" s="89"/>
      <c r="K19" s="112"/>
      <c r="L19" s="112"/>
      <c r="M19" s="65"/>
      <c r="N19" s="65"/>
      <c r="O19" s="59"/>
      <c r="P19" s="51"/>
      <c r="Q19" s="51"/>
      <c r="R19" s="51"/>
      <c r="S19" s="51"/>
      <c r="T19" s="50"/>
    </row>
    <row r="20" customFormat="false" ht="14.25" hidden="false" customHeight="true" outlineLevel="0" collapsed="false">
      <c r="A20" s="15" t="s">
        <v>190</v>
      </c>
      <c r="B20" s="117" t="s">
        <v>191</v>
      </c>
      <c r="C20" s="7" t="s">
        <v>192</v>
      </c>
      <c r="D20" s="111" t="n">
        <v>15</v>
      </c>
      <c r="E20" s="97"/>
      <c r="F20" s="97"/>
      <c r="G20" s="97"/>
      <c r="H20" s="97"/>
      <c r="I20" s="89"/>
      <c r="K20" s="112"/>
      <c r="L20" s="112"/>
      <c r="M20" s="112"/>
      <c r="N20" s="65"/>
      <c r="O20" s="59"/>
      <c r="P20" s="51"/>
      <c r="Q20" s="51"/>
      <c r="R20" s="51"/>
      <c r="S20" s="51"/>
      <c r="T20" s="50"/>
    </row>
    <row r="21" customFormat="false" ht="14.25" hidden="false" customHeight="true" outlineLevel="0" collapsed="false">
      <c r="A21" s="15"/>
      <c r="B21" s="117"/>
      <c r="C21" s="7" t="s">
        <v>193</v>
      </c>
      <c r="D21" s="111" t="n">
        <v>16</v>
      </c>
      <c r="E21" s="97" t="n">
        <v>1560</v>
      </c>
      <c r="F21" s="97" t="n">
        <v>3180</v>
      </c>
      <c r="G21" s="97" t="n">
        <v>3240</v>
      </c>
      <c r="H21" s="97" t="n">
        <v>3300</v>
      </c>
      <c r="I21" s="89"/>
      <c r="K21" s="112"/>
      <c r="L21" s="112"/>
      <c r="M21" s="112"/>
      <c r="N21" s="65"/>
      <c r="O21" s="59"/>
      <c r="P21" s="51"/>
      <c r="Q21" s="51"/>
      <c r="R21" s="51"/>
      <c r="S21" s="51"/>
      <c r="T21" s="50"/>
    </row>
    <row r="22" customFormat="false" ht="14.25" hidden="false" customHeight="true" outlineLevel="0" collapsed="false">
      <c r="A22" s="15"/>
      <c r="B22" s="117"/>
      <c r="C22" s="7" t="s">
        <v>194</v>
      </c>
      <c r="D22" s="111" t="n">
        <v>17</v>
      </c>
      <c r="E22" s="97" t="n">
        <v>240</v>
      </c>
      <c r="F22" s="97" t="n">
        <v>480</v>
      </c>
      <c r="G22" s="97" t="n">
        <v>500</v>
      </c>
      <c r="H22" s="97" t="n">
        <v>520</v>
      </c>
      <c r="I22" s="89"/>
      <c r="K22" s="112"/>
      <c r="L22" s="112"/>
      <c r="M22" s="112"/>
      <c r="N22" s="65"/>
      <c r="O22" s="59"/>
      <c r="P22" s="51"/>
      <c r="Q22" s="51"/>
      <c r="R22" s="51"/>
      <c r="S22" s="51"/>
      <c r="T22" s="50"/>
    </row>
    <row r="23" customFormat="false" ht="14.25" hidden="false" customHeight="true" outlineLevel="0" collapsed="false">
      <c r="A23" s="15"/>
      <c r="B23" s="117"/>
      <c r="C23" s="7" t="s">
        <v>195</v>
      </c>
      <c r="D23" s="111" t="n">
        <v>18</v>
      </c>
      <c r="E23" s="97" t="n">
        <v>12</v>
      </c>
      <c r="F23" s="97" t="n">
        <v>24</v>
      </c>
      <c r="G23" s="97" t="n">
        <v>24</v>
      </c>
      <c r="H23" s="97" t="n">
        <v>24</v>
      </c>
      <c r="I23" s="89"/>
      <c r="K23" s="112"/>
      <c r="L23" s="112"/>
      <c r="M23" s="112"/>
      <c r="N23" s="65"/>
      <c r="O23" s="59"/>
      <c r="P23" s="51"/>
      <c r="Q23" s="51"/>
      <c r="R23" s="51"/>
      <c r="S23" s="51"/>
      <c r="T23" s="50"/>
    </row>
    <row r="24" customFormat="false" ht="14.25" hidden="false" customHeight="true" outlineLevel="0" collapsed="false">
      <c r="A24" s="15"/>
      <c r="B24" s="117"/>
      <c r="C24" s="7" t="s">
        <v>196</v>
      </c>
      <c r="D24" s="111" t="n">
        <v>19</v>
      </c>
      <c r="E24" s="97" t="n">
        <v>0</v>
      </c>
      <c r="F24" s="97" t="n">
        <v>0</v>
      </c>
      <c r="G24" s="97" t="n">
        <v>0</v>
      </c>
      <c r="H24" s="97" t="n">
        <v>0</v>
      </c>
      <c r="I24" s="89"/>
      <c r="K24" s="112"/>
      <c r="L24" s="112"/>
      <c r="M24" s="112"/>
      <c r="N24" s="65"/>
      <c r="O24" s="59"/>
      <c r="P24" s="51"/>
      <c r="Q24" s="51"/>
      <c r="R24" s="51"/>
      <c r="S24" s="51"/>
      <c r="T24" s="50"/>
    </row>
    <row r="25" customFormat="false" ht="14.25" hidden="false" customHeight="true" outlineLevel="0" collapsed="false">
      <c r="A25" s="15"/>
      <c r="B25" s="117"/>
      <c r="C25" s="7" t="s">
        <v>197</v>
      </c>
      <c r="D25" s="111" t="n">
        <v>20</v>
      </c>
      <c r="E25" s="97" t="n">
        <v>115</v>
      </c>
      <c r="F25" s="97" t="n">
        <v>230</v>
      </c>
      <c r="G25" s="97" t="n">
        <v>230</v>
      </c>
      <c r="H25" s="97" t="n">
        <v>230</v>
      </c>
      <c r="I25" s="89"/>
      <c r="K25" s="112"/>
      <c r="L25" s="112"/>
      <c r="M25" s="112"/>
      <c r="N25" s="65"/>
      <c r="O25" s="59"/>
      <c r="P25" s="51"/>
      <c r="Q25" s="51"/>
      <c r="R25" s="51"/>
      <c r="S25" s="51"/>
      <c r="T25" s="50"/>
    </row>
    <row r="26" customFormat="false" ht="14.25" hidden="false" customHeight="true" outlineLevel="0" collapsed="false">
      <c r="A26" s="15"/>
      <c r="B26" s="117"/>
      <c r="C26" s="7" t="s">
        <v>198</v>
      </c>
      <c r="D26" s="111" t="n">
        <v>21</v>
      </c>
      <c r="E26" s="97" t="n">
        <v>180</v>
      </c>
      <c r="F26" s="97" t="n">
        <v>360</v>
      </c>
      <c r="G26" s="97" t="n">
        <v>360</v>
      </c>
      <c r="H26" s="97" t="n">
        <v>360</v>
      </c>
      <c r="I26" s="89"/>
      <c r="K26" s="112"/>
      <c r="L26" s="112"/>
      <c r="M26" s="112"/>
      <c r="N26" s="65"/>
      <c r="O26" s="59"/>
      <c r="P26" s="51"/>
      <c r="Q26" s="51"/>
      <c r="R26" s="51"/>
      <c r="S26" s="51"/>
      <c r="T26" s="50"/>
    </row>
    <row r="27" customFormat="false" ht="14.25" hidden="false" customHeight="true" outlineLevel="0" collapsed="false">
      <c r="A27" s="15"/>
      <c r="B27" s="117"/>
      <c r="C27" s="7" t="s">
        <v>199</v>
      </c>
      <c r="D27" s="111" t="n">
        <v>22</v>
      </c>
      <c r="E27" s="97" t="n">
        <v>60</v>
      </c>
      <c r="F27" s="97" t="n">
        <v>120</v>
      </c>
      <c r="G27" s="97" t="n">
        <v>120</v>
      </c>
      <c r="H27" s="97" t="n">
        <v>120</v>
      </c>
      <c r="I27" s="89"/>
      <c r="K27" s="112"/>
      <c r="L27" s="112"/>
      <c r="M27" s="112"/>
      <c r="N27" s="65"/>
      <c r="O27" s="59"/>
      <c r="P27" s="51"/>
      <c r="Q27" s="51"/>
      <c r="R27" s="51"/>
      <c r="S27" s="51"/>
      <c r="T27" s="50"/>
    </row>
    <row r="28" customFormat="false" ht="14.25" hidden="false" customHeight="true" outlineLevel="0" collapsed="false">
      <c r="A28" s="15"/>
      <c r="B28" s="117"/>
      <c r="C28" s="7" t="s">
        <v>200</v>
      </c>
      <c r="D28" s="111" t="n">
        <v>23</v>
      </c>
      <c r="E28" s="97" t="n">
        <v>180</v>
      </c>
      <c r="F28" s="97" t="n">
        <v>380</v>
      </c>
      <c r="G28" s="97" t="n">
        <v>400</v>
      </c>
      <c r="H28" s="97" t="n">
        <v>420</v>
      </c>
      <c r="I28" s="89"/>
      <c r="K28" s="112"/>
      <c r="L28" s="112"/>
      <c r="M28" s="112"/>
      <c r="N28" s="65"/>
      <c r="O28" s="59"/>
      <c r="P28" s="51"/>
      <c r="Q28" s="51"/>
      <c r="R28" s="51"/>
      <c r="S28" s="51"/>
      <c r="T28" s="50"/>
    </row>
    <row r="29" customFormat="false" ht="14.25" hidden="false" customHeight="true" outlineLevel="0" collapsed="false">
      <c r="A29" s="15"/>
      <c r="B29" s="117"/>
      <c r="C29" s="7" t="s">
        <v>201</v>
      </c>
      <c r="D29" s="111" t="n">
        <v>24</v>
      </c>
      <c r="E29" s="97"/>
      <c r="F29" s="97"/>
      <c r="G29" s="97"/>
      <c r="H29" s="97"/>
      <c r="I29" s="89"/>
      <c r="K29" s="112"/>
      <c r="L29" s="112"/>
      <c r="M29" s="112"/>
      <c r="N29" s="65"/>
      <c r="O29" s="59"/>
      <c r="P29" s="51"/>
      <c r="Q29" s="51"/>
      <c r="R29" s="51"/>
      <c r="S29" s="51"/>
      <c r="T29" s="50"/>
    </row>
    <row r="30" customFormat="false" ht="14.25" hidden="false" customHeight="true" outlineLevel="0" collapsed="false">
      <c r="A30" s="15"/>
      <c r="B30" s="117"/>
      <c r="C30" s="7" t="s">
        <v>163</v>
      </c>
      <c r="D30" s="111" t="n">
        <v>25</v>
      </c>
      <c r="E30" s="97"/>
      <c r="F30" s="97"/>
      <c r="G30" s="97"/>
      <c r="H30" s="97"/>
      <c r="I30" s="89"/>
      <c r="K30" s="112"/>
      <c r="L30" s="112"/>
      <c r="M30" s="112"/>
      <c r="N30" s="65"/>
      <c r="O30" s="59"/>
      <c r="P30" s="51"/>
      <c r="Q30" s="51"/>
      <c r="R30" s="51"/>
      <c r="S30" s="51"/>
      <c r="T30" s="50"/>
    </row>
    <row r="31" customFormat="false" ht="14.25" hidden="false" customHeight="true" outlineLevel="0" collapsed="false">
      <c r="A31" s="15"/>
      <c r="B31" s="117"/>
      <c r="C31" s="7" t="s">
        <v>202</v>
      </c>
      <c r="D31" s="111" t="n">
        <v>26</v>
      </c>
      <c r="E31" s="97" t="n">
        <v>0</v>
      </c>
      <c r="F31" s="97" t="n">
        <v>0</v>
      </c>
      <c r="G31" s="97" t="n">
        <v>0</v>
      </c>
      <c r="H31" s="97" t="n">
        <v>0</v>
      </c>
      <c r="I31" s="89"/>
      <c r="K31" s="112"/>
      <c r="L31" s="112"/>
      <c r="M31" s="112"/>
      <c r="N31" s="65"/>
      <c r="O31" s="59"/>
      <c r="P31" s="51"/>
      <c r="Q31" s="51"/>
      <c r="R31" s="51"/>
      <c r="S31" s="51"/>
      <c r="T31" s="50"/>
    </row>
    <row r="32" customFormat="false" ht="14.25" hidden="false" customHeight="true" outlineLevel="0" collapsed="false">
      <c r="A32" s="15"/>
      <c r="B32" s="117"/>
      <c r="C32" s="7" t="s">
        <v>203</v>
      </c>
      <c r="D32" s="111" t="n">
        <v>27</v>
      </c>
      <c r="E32" s="97" t="n">
        <v>300</v>
      </c>
      <c r="F32" s="97" t="n">
        <v>600</v>
      </c>
      <c r="G32" s="97" t="n">
        <v>600</v>
      </c>
      <c r="H32" s="97" t="n">
        <v>600</v>
      </c>
      <c r="I32" s="89"/>
      <c r="K32" s="112"/>
      <c r="L32" s="112"/>
      <c r="M32" s="112"/>
      <c r="N32" s="65"/>
      <c r="O32" s="59"/>
      <c r="P32" s="51"/>
      <c r="Q32" s="51"/>
      <c r="R32" s="51"/>
      <c r="S32" s="51"/>
      <c r="T32" s="50"/>
    </row>
    <row r="33" customFormat="false" ht="14.25" hidden="false" customHeight="true" outlineLevel="0" collapsed="false">
      <c r="A33" s="15"/>
      <c r="B33" s="117"/>
      <c r="C33" s="7" t="s">
        <v>204</v>
      </c>
      <c r="D33" s="111" t="n">
        <v>28</v>
      </c>
      <c r="E33" s="97" t="n">
        <v>0</v>
      </c>
      <c r="F33" s="97" t="n">
        <v>0</v>
      </c>
      <c r="G33" s="97" t="n">
        <v>0</v>
      </c>
      <c r="H33" s="97" t="n">
        <v>0</v>
      </c>
      <c r="I33" s="89"/>
      <c r="K33" s="112"/>
      <c r="L33" s="112"/>
      <c r="M33" s="112"/>
      <c r="N33" s="65"/>
      <c r="O33" s="59"/>
      <c r="P33" s="51"/>
      <c r="Q33" s="51"/>
      <c r="R33" s="51"/>
      <c r="S33" s="51"/>
      <c r="T33" s="50"/>
    </row>
    <row r="34" customFormat="false" ht="14.25" hidden="false" customHeight="true" outlineLevel="0" collapsed="false">
      <c r="A34" s="15"/>
      <c r="B34" s="117"/>
      <c r="C34" s="113" t="s">
        <v>205</v>
      </c>
      <c r="D34" s="111" t="n">
        <v>29</v>
      </c>
      <c r="E34" s="97" t="n">
        <f aca="false">SUM(E20:E33)</f>
        <v>2647</v>
      </c>
      <c r="F34" s="97" t="n">
        <f aca="false">SUM(F20:F33)</f>
        <v>5374</v>
      </c>
      <c r="G34" s="97" t="n">
        <f aca="false">SUM(G20:G33)</f>
        <v>5474</v>
      </c>
      <c r="H34" s="97" t="n">
        <f aca="false">SUM(H20:H33)</f>
        <v>5574</v>
      </c>
      <c r="I34" s="89"/>
      <c r="K34" s="112"/>
      <c r="L34" s="112"/>
      <c r="M34" s="112"/>
      <c r="N34" s="65"/>
      <c r="O34" s="59"/>
      <c r="P34" s="51"/>
      <c r="Q34" s="51"/>
      <c r="R34" s="51"/>
      <c r="S34" s="51"/>
      <c r="T34" s="50"/>
    </row>
    <row r="35" customFormat="false" ht="14.25" hidden="false" customHeight="true" outlineLevel="0" collapsed="false">
      <c r="A35" s="15"/>
      <c r="B35" s="118" t="s">
        <v>206</v>
      </c>
      <c r="C35" s="7" t="s">
        <v>207</v>
      </c>
      <c r="D35" s="111" t="n">
        <v>30</v>
      </c>
      <c r="E35" s="97" t="n">
        <v>0</v>
      </c>
      <c r="F35" s="97" t="n">
        <v>0</v>
      </c>
      <c r="G35" s="97" t="n">
        <v>0</v>
      </c>
      <c r="H35" s="97" t="n">
        <v>0</v>
      </c>
      <c r="I35" s="89"/>
      <c r="K35" s="112"/>
      <c r="L35" s="112"/>
      <c r="M35" s="112"/>
      <c r="N35" s="65"/>
      <c r="O35" s="59"/>
      <c r="P35" s="51"/>
      <c r="Q35" s="51"/>
      <c r="R35" s="51"/>
      <c r="S35" s="51"/>
      <c r="T35" s="50"/>
    </row>
    <row r="36" customFormat="false" ht="14.25" hidden="false" customHeight="true" outlineLevel="0" collapsed="false">
      <c r="A36" s="15"/>
      <c r="B36" s="118"/>
      <c r="C36" s="7" t="s">
        <v>208</v>
      </c>
      <c r="D36" s="111" t="n">
        <v>31</v>
      </c>
      <c r="E36" s="97" t="n">
        <v>55</v>
      </c>
      <c r="F36" s="97" t="n">
        <v>60</v>
      </c>
      <c r="G36" s="97" t="n">
        <v>60</v>
      </c>
      <c r="H36" s="97" t="n">
        <v>60</v>
      </c>
      <c r="I36" s="89"/>
      <c r="K36" s="112"/>
      <c r="L36" s="112"/>
      <c r="M36" s="112"/>
      <c r="N36" s="65"/>
      <c r="O36" s="59"/>
      <c r="P36" s="51"/>
      <c r="Q36" s="51"/>
      <c r="R36" s="51"/>
      <c r="S36" s="51"/>
      <c r="T36" s="50"/>
    </row>
    <row r="37" customFormat="false" ht="14.25" hidden="false" customHeight="true" outlineLevel="0" collapsed="false">
      <c r="A37" s="15"/>
      <c r="B37" s="118"/>
      <c r="C37" s="7" t="s">
        <v>209</v>
      </c>
      <c r="D37" s="111" t="n">
        <v>32</v>
      </c>
      <c r="E37" s="97" t="n">
        <v>30</v>
      </c>
      <c r="F37" s="97" t="n">
        <v>60</v>
      </c>
      <c r="G37" s="97" t="n">
        <v>60</v>
      </c>
      <c r="H37" s="97" t="n">
        <v>60</v>
      </c>
      <c r="I37" s="89"/>
      <c r="K37" s="112"/>
      <c r="L37" s="112"/>
      <c r="M37" s="112"/>
      <c r="N37" s="65"/>
      <c r="O37" s="59"/>
      <c r="P37" s="51"/>
      <c r="Q37" s="51"/>
      <c r="R37" s="51"/>
      <c r="S37" s="51"/>
      <c r="T37" s="50"/>
    </row>
    <row r="38" customFormat="false" ht="14.25" hidden="false" customHeight="true" outlineLevel="0" collapsed="false">
      <c r="A38" s="15"/>
      <c r="B38" s="118"/>
      <c r="C38" s="7" t="s">
        <v>210</v>
      </c>
      <c r="D38" s="111" t="n">
        <v>33</v>
      </c>
      <c r="E38" s="97" t="n">
        <v>18</v>
      </c>
      <c r="F38" s="97" t="n">
        <v>36</v>
      </c>
      <c r="G38" s="97" t="n">
        <v>36</v>
      </c>
      <c r="H38" s="97" t="n">
        <v>36</v>
      </c>
      <c r="I38" s="89"/>
      <c r="K38" s="112"/>
      <c r="L38" s="112"/>
      <c r="M38" s="112"/>
      <c r="N38" s="65"/>
      <c r="O38" s="59"/>
      <c r="P38" s="51"/>
      <c r="Q38" s="51"/>
      <c r="R38" s="51"/>
      <c r="S38" s="51"/>
      <c r="T38" s="50"/>
    </row>
    <row r="39" customFormat="false" ht="14.25" hidden="false" customHeight="true" outlineLevel="0" collapsed="false">
      <c r="A39" s="15"/>
      <c r="B39" s="118"/>
      <c r="C39" s="7" t="s">
        <v>211</v>
      </c>
      <c r="D39" s="111" t="n">
        <v>34</v>
      </c>
      <c r="E39" s="97" t="n">
        <v>60</v>
      </c>
      <c r="F39" s="97" t="n">
        <v>120</v>
      </c>
      <c r="G39" s="97" t="n">
        <v>120</v>
      </c>
      <c r="H39" s="97" t="n">
        <v>120</v>
      </c>
      <c r="I39" s="89"/>
      <c r="K39" s="112"/>
      <c r="L39" s="112"/>
      <c r="M39" s="112"/>
      <c r="N39" s="65"/>
      <c r="O39" s="59"/>
      <c r="P39" s="51"/>
      <c r="Q39" s="51"/>
      <c r="R39" s="51"/>
      <c r="S39" s="51"/>
      <c r="T39" s="50"/>
    </row>
    <row r="40" customFormat="false" ht="14.25" hidden="false" customHeight="true" outlineLevel="0" collapsed="false">
      <c r="A40" s="15"/>
      <c r="B40" s="118"/>
      <c r="C40" s="7" t="s">
        <v>212</v>
      </c>
      <c r="D40" s="111" t="n">
        <v>35</v>
      </c>
      <c r="E40" s="97" t="n">
        <v>45</v>
      </c>
      <c r="F40" s="97" t="n">
        <v>60</v>
      </c>
      <c r="G40" s="97" t="n">
        <v>60</v>
      </c>
      <c r="H40" s="97" t="n">
        <v>60</v>
      </c>
      <c r="I40" s="89"/>
      <c r="K40" s="112"/>
      <c r="L40" s="112"/>
      <c r="M40" s="112"/>
      <c r="N40" s="65"/>
      <c r="O40" s="59"/>
      <c r="P40" s="51"/>
      <c r="Q40" s="51"/>
      <c r="R40" s="51"/>
      <c r="S40" s="51"/>
      <c r="T40" s="50"/>
    </row>
    <row r="41" customFormat="false" ht="14.25" hidden="false" customHeight="true" outlineLevel="0" collapsed="false">
      <c r="A41" s="15"/>
      <c r="B41" s="118"/>
      <c r="C41" s="7"/>
      <c r="D41" s="111" t="n">
        <v>36</v>
      </c>
      <c r="E41" s="97"/>
      <c r="F41" s="97"/>
      <c r="G41" s="97"/>
      <c r="H41" s="97"/>
      <c r="I41" s="89"/>
      <c r="K41" s="112"/>
      <c r="L41" s="112"/>
      <c r="M41" s="112"/>
      <c r="N41" s="65"/>
      <c r="O41" s="59"/>
      <c r="P41" s="51"/>
      <c r="Q41" s="51"/>
      <c r="R41" s="51"/>
      <c r="S41" s="51"/>
      <c r="T41" s="50"/>
    </row>
    <row r="42" customFormat="false" ht="14.25" hidden="false" customHeight="true" outlineLevel="0" collapsed="false">
      <c r="A42" s="15"/>
      <c r="B42" s="118"/>
      <c r="C42" s="7"/>
      <c r="D42" s="111" t="n">
        <v>37</v>
      </c>
      <c r="E42" s="97"/>
      <c r="F42" s="97"/>
      <c r="G42" s="97"/>
      <c r="H42" s="97"/>
      <c r="I42" s="89"/>
      <c r="K42" s="112"/>
      <c r="L42" s="112"/>
      <c r="M42" s="112"/>
      <c r="N42" s="65"/>
      <c r="O42" s="59"/>
      <c r="P42" s="51"/>
      <c r="Q42" s="51"/>
      <c r="R42" s="51"/>
      <c r="S42" s="51"/>
      <c r="T42" s="50"/>
    </row>
    <row r="43" customFormat="false" ht="14.25" hidden="false" customHeight="true" outlineLevel="0" collapsed="false">
      <c r="A43" s="15"/>
      <c r="B43" s="118"/>
      <c r="C43" s="114" t="s">
        <v>213</v>
      </c>
      <c r="D43" s="111" t="n">
        <v>38</v>
      </c>
      <c r="E43" s="97" t="n">
        <f aca="false">SUM(E35:E42)</f>
        <v>208</v>
      </c>
      <c r="F43" s="97" t="n">
        <f aca="false">SUM(F35:F42)</f>
        <v>336</v>
      </c>
      <c r="G43" s="97" t="n">
        <f aca="false">SUM(G35:G42)</f>
        <v>336</v>
      </c>
      <c r="H43" s="97" t="n">
        <f aca="false">SUM(H35:H42)</f>
        <v>336</v>
      </c>
      <c r="I43" s="89"/>
      <c r="K43" s="112"/>
      <c r="L43" s="112"/>
      <c r="M43" s="112"/>
      <c r="N43" s="65"/>
      <c r="O43" s="59"/>
      <c r="P43" s="51"/>
      <c r="Q43" s="51"/>
      <c r="R43" s="51"/>
      <c r="S43" s="51"/>
      <c r="T43" s="50"/>
    </row>
    <row r="44" customFormat="false" ht="14.25" hidden="false" customHeight="true" outlineLevel="0" collapsed="false">
      <c r="A44" s="15"/>
      <c r="B44" s="115"/>
      <c r="C44" s="114" t="s">
        <v>214</v>
      </c>
      <c r="D44" s="111" t="n">
        <v>39</v>
      </c>
      <c r="E44" s="97" t="n">
        <f aca="false">E34+E43</f>
        <v>2855</v>
      </c>
      <c r="F44" s="97" t="n">
        <f aca="false">F34+F43</f>
        <v>5710</v>
      </c>
      <c r="G44" s="97" t="n">
        <f aca="false">G34+G43</f>
        <v>5810</v>
      </c>
      <c r="H44" s="97" t="n">
        <f aca="false">H34+H43</f>
        <v>5910</v>
      </c>
      <c r="I44" s="89"/>
      <c r="K44" s="112"/>
      <c r="L44" s="112"/>
      <c r="M44" s="65"/>
      <c r="N44" s="65"/>
      <c r="O44" s="59"/>
      <c r="P44" s="51"/>
      <c r="Q44" s="51"/>
      <c r="R44" s="51"/>
      <c r="S44" s="51"/>
      <c r="T44" s="50"/>
    </row>
    <row r="45" customFormat="false" ht="14.25" hidden="false" customHeight="true" outlineLevel="0" collapsed="false">
      <c r="A45" s="6" t="s">
        <v>215</v>
      </c>
      <c r="B45" s="119"/>
      <c r="C45" s="8"/>
      <c r="D45" s="120" t="n">
        <v>40</v>
      </c>
      <c r="E45" s="97" t="n">
        <f aca="false">E19-E44</f>
        <v>2995</v>
      </c>
      <c r="F45" s="97" t="n">
        <f aca="false">F19-F44</f>
        <v>7160</v>
      </c>
      <c r="G45" s="97" t="n">
        <f aca="false">G19-G44</f>
        <v>8230</v>
      </c>
      <c r="H45" s="97" t="n">
        <f aca="false">H19-H44</f>
        <v>9300</v>
      </c>
      <c r="I45" s="89"/>
      <c r="K45" s="65"/>
      <c r="L45" s="65"/>
      <c r="M45" s="65"/>
      <c r="N45" s="65"/>
      <c r="O45" s="59"/>
      <c r="P45" s="51"/>
      <c r="Q45" s="51"/>
      <c r="R45" s="51"/>
      <c r="S45" s="51"/>
      <c r="T45" s="50"/>
    </row>
    <row r="46" customFormat="false" ht="14.25" hidden="false" customHeight="true" outlineLevel="0" collapsed="false">
      <c r="A46" s="121" t="s">
        <v>216</v>
      </c>
      <c r="B46" s="122"/>
      <c r="C46" s="123" t="s">
        <v>217</v>
      </c>
      <c r="D46" s="120" t="n">
        <v>41</v>
      </c>
      <c r="E46" s="97"/>
      <c r="F46" s="97"/>
      <c r="G46" s="97"/>
      <c r="H46" s="97"/>
      <c r="I46" s="89"/>
      <c r="K46" s="112"/>
      <c r="L46" s="112"/>
      <c r="M46" s="65"/>
      <c r="N46" s="65"/>
      <c r="O46" s="59"/>
      <c r="P46" s="51"/>
      <c r="Q46" s="51"/>
      <c r="R46" s="51"/>
      <c r="S46" s="51"/>
      <c r="T46" s="50"/>
    </row>
    <row r="47" customFormat="false" ht="14.25" hidden="false" customHeight="true" outlineLevel="0" collapsed="false">
      <c r="A47" s="121"/>
      <c r="B47" s="122"/>
      <c r="C47" s="123" t="s">
        <v>218</v>
      </c>
      <c r="D47" s="120" t="n">
        <v>42</v>
      </c>
      <c r="E47" s="97" t="n">
        <v>150</v>
      </c>
      <c r="F47" s="97" t="n">
        <v>200</v>
      </c>
      <c r="G47" s="97" t="n">
        <v>200</v>
      </c>
      <c r="H47" s="97" t="n">
        <v>50</v>
      </c>
      <c r="I47" s="89" t="s">
        <v>219</v>
      </c>
      <c r="K47" s="112"/>
      <c r="L47" s="112"/>
      <c r="M47" s="65"/>
      <c r="N47" s="65"/>
      <c r="O47" s="59"/>
      <c r="P47" s="51"/>
      <c r="Q47" s="51"/>
      <c r="R47" s="51"/>
      <c r="S47" s="51"/>
      <c r="T47" s="50"/>
    </row>
    <row r="48" customFormat="false" ht="14.25" hidden="false" customHeight="true" outlineLevel="0" collapsed="false">
      <c r="A48" s="121"/>
      <c r="B48" s="122"/>
      <c r="C48" s="123" t="s">
        <v>220</v>
      </c>
      <c r="D48" s="120" t="n">
        <v>43</v>
      </c>
      <c r="E48" s="97"/>
      <c r="F48" s="97"/>
      <c r="G48" s="97"/>
      <c r="H48" s="97"/>
      <c r="I48" s="89"/>
      <c r="K48" s="112"/>
      <c r="L48" s="112"/>
      <c r="M48" s="65"/>
      <c r="N48" s="65"/>
      <c r="O48" s="59"/>
      <c r="P48" s="51"/>
      <c r="Q48" s="51"/>
      <c r="R48" s="51"/>
      <c r="S48" s="51"/>
      <c r="T48" s="50"/>
    </row>
    <row r="49" customFormat="false" ht="14.25" hidden="false" customHeight="true" outlineLevel="0" collapsed="false">
      <c r="A49" s="121"/>
      <c r="B49" s="122"/>
      <c r="C49" s="123" t="s">
        <v>221</v>
      </c>
      <c r="D49" s="120" t="n">
        <v>44</v>
      </c>
      <c r="E49" s="97"/>
      <c r="F49" s="97"/>
      <c r="G49" s="97"/>
      <c r="H49" s="97"/>
      <c r="I49" s="89"/>
      <c r="K49" s="112"/>
      <c r="L49" s="112"/>
      <c r="M49" s="65"/>
      <c r="N49" s="65"/>
      <c r="O49" s="59"/>
      <c r="P49" s="51"/>
      <c r="Q49" s="51"/>
      <c r="R49" s="51"/>
      <c r="S49" s="51"/>
      <c r="T49" s="50"/>
    </row>
    <row r="50" customFormat="false" ht="14.25" hidden="false" customHeight="true" outlineLevel="0" collapsed="false">
      <c r="A50" s="121"/>
      <c r="B50" s="124"/>
      <c r="C50" s="125" t="s">
        <v>222</v>
      </c>
      <c r="D50" s="120" t="n">
        <v>45</v>
      </c>
      <c r="E50" s="97" t="n">
        <f aca="false">SUM(E46:E49)</f>
        <v>150</v>
      </c>
      <c r="F50" s="97" t="n">
        <f aca="false">SUM(F46:F49)</f>
        <v>200</v>
      </c>
      <c r="G50" s="97" t="n">
        <f aca="false">SUM(G46:G49)</f>
        <v>200</v>
      </c>
      <c r="H50" s="97" t="n">
        <f aca="false">SUM(H46:H49)</f>
        <v>50</v>
      </c>
      <c r="I50" s="89"/>
      <c r="K50" s="112"/>
      <c r="L50" s="112"/>
      <c r="M50" s="65"/>
      <c r="N50" s="65"/>
      <c r="O50" s="59"/>
      <c r="P50" s="51"/>
      <c r="Q50" s="51"/>
      <c r="R50" s="51"/>
      <c r="S50" s="51"/>
      <c r="T50" s="50"/>
    </row>
    <row r="51" customFormat="false" ht="14.25" hidden="false" customHeight="true" outlineLevel="0" collapsed="false">
      <c r="A51" s="6" t="s">
        <v>223</v>
      </c>
      <c r="B51" s="119"/>
      <c r="C51" s="8"/>
      <c r="D51" s="120" t="n">
        <v>46</v>
      </c>
      <c r="E51" s="97" t="n">
        <f aca="false">E45+E50</f>
        <v>3145</v>
      </c>
      <c r="F51" s="97" t="n">
        <f aca="false">F45+F50</f>
        <v>7360</v>
      </c>
      <c r="G51" s="97" t="n">
        <f aca="false">G45+G50</f>
        <v>8430</v>
      </c>
      <c r="H51" s="97" t="n">
        <f aca="false">H45+H50</f>
        <v>9350</v>
      </c>
      <c r="I51" s="89"/>
      <c r="K51" s="65"/>
      <c r="L51" s="65"/>
      <c r="M51" s="65"/>
      <c r="N51" s="65"/>
      <c r="O51" s="59"/>
      <c r="P51" s="51"/>
      <c r="Q51" s="51"/>
      <c r="R51" s="51"/>
      <c r="S51" s="51"/>
      <c r="T51" s="50"/>
    </row>
    <row r="52" customFormat="false" ht="14.25" hidden="false" customHeight="true" outlineLevel="0" collapsed="false">
      <c r="A52" s="6" t="s">
        <v>224</v>
      </c>
      <c r="B52" s="119"/>
      <c r="C52" s="8"/>
      <c r="D52" s="120" t="n">
        <v>47</v>
      </c>
      <c r="E52" s="97" t="n">
        <v>0</v>
      </c>
      <c r="F52" s="97" t="n">
        <v>0</v>
      </c>
      <c r="G52" s="97" t="n">
        <v>0</v>
      </c>
      <c r="H52" s="97" t="n">
        <v>0</v>
      </c>
      <c r="I52" s="89"/>
      <c r="K52" s="65"/>
      <c r="L52" s="65"/>
      <c r="M52" s="65"/>
      <c r="N52" s="65"/>
      <c r="O52" s="59"/>
      <c r="P52" s="51"/>
      <c r="Q52" s="51"/>
      <c r="R52" s="51"/>
      <c r="S52" s="51"/>
      <c r="T52" s="50"/>
    </row>
    <row r="53" customFormat="false" ht="14.25" hidden="false" customHeight="true" outlineLevel="0" collapsed="false">
      <c r="A53" s="6" t="s">
        <v>225</v>
      </c>
      <c r="B53" s="119"/>
      <c r="C53" s="8"/>
      <c r="D53" s="120" t="n">
        <v>48</v>
      </c>
      <c r="E53" s="97" t="n">
        <f aca="false">SUM(E51:E52)</f>
        <v>3145</v>
      </c>
      <c r="F53" s="97" t="n">
        <f aca="false">SUM(F51:F52)</f>
        <v>7360</v>
      </c>
      <c r="G53" s="97" t="n">
        <f aca="false">SUM(G51:G52)</f>
        <v>8430</v>
      </c>
      <c r="H53" s="97" t="n">
        <f aca="false">SUM(H51:H52)</f>
        <v>9350</v>
      </c>
      <c r="I53" s="89"/>
      <c r="K53" s="65"/>
      <c r="L53" s="65"/>
      <c r="M53" s="65"/>
      <c r="N53" s="65"/>
      <c r="O53" s="59"/>
      <c r="P53" s="51"/>
      <c r="Q53" s="51"/>
      <c r="R53" s="51"/>
      <c r="S53" s="51"/>
      <c r="T53" s="50"/>
    </row>
    <row r="54" customFormat="false" ht="14.25" hidden="false" customHeight="true" outlineLevel="0" collapsed="false">
      <c r="A54" s="6" t="s">
        <v>226</v>
      </c>
      <c r="B54" s="119"/>
      <c r="C54" s="8"/>
      <c r="D54" s="120" t="n">
        <v>49</v>
      </c>
      <c r="E54" s="97" t="n">
        <v>0</v>
      </c>
      <c r="F54" s="97" t="n">
        <v>0</v>
      </c>
      <c r="G54" s="97" t="n">
        <v>0</v>
      </c>
      <c r="H54" s="97" t="n">
        <v>0</v>
      </c>
      <c r="I54" s="89"/>
      <c r="K54" s="65"/>
      <c r="L54" s="65"/>
      <c r="M54" s="65"/>
      <c r="N54" s="65"/>
      <c r="O54" s="59"/>
      <c r="P54" s="51"/>
      <c r="Q54" s="51"/>
      <c r="R54" s="51"/>
      <c r="S54" s="51"/>
      <c r="T54" s="50"/>
    </row>
    <row r="55" customFormat="false" ht="14.25" hidden="false" customHeight="true" outlineLevel="0" collapsed="false">
      <c r="A55" s="126" t="s">
        <v>227</v>
      </c>
      <c r="B55" s="115"/>
      <c r="C55" s="114"/>
      <c r="D55" s="127" t="n">
        <v>50</v>
      </c>
      <c r="E55" s="97" t="n">
        <f aca="false">SUM(E53:E54)</f>
        <v>3145</v>
      </c>
      <c r="F55" s="97" t="n">
        <f aca="false">SUM(F53:F54)</f>
        <v>7360</v>
      </c>
      <c r="G55" s="97" t="n">
        <f aca="false">SUM(G53:G54)</f>
        <v>8430</v>
      </c>
      <c r="H55" s="97" t="n">
        <f aca="false">SUM(H53:H54)</f>
        <v>9350</v>
      </c>
      <c r="I55" s="89"/>
      <c r="K55" s="65"/>
      <c r="L55" s="65"/>
      <c r="M55" s="65"/>
      <c r="N55" s="65"/>
      <c r="O55" s="59"/>
      <c r="P55" s="51"/>
      <c r="Q55" s="51"/>
      <c r="R55" s="51"/>
      <c r="S55" s="51"/>
      <c r="T55" s="50"/>
    </row>
    <row r="56" customFormat="false" ht="14.25" hidden="false" customHeight="true" outlineLevel="0" collapsed="false">
      <c r="K56" s="65"/>
      <c r="L56" s="65"/>
      <c r="M56" s="65"/>
      <c r="N56" s="65"/>
      <c r="O56" s="59"/>
      <c r="P56" s="65"/>
      <c r="Q56" s="65"/>
      <c r="R56" s="65"/>
      <c r="S56" s="65"/>
      <c r="T56" s="65"/>
    </row>
    <row r="57" customFormat="false" ht="14.25" hidden="false" customHeight="true" outlineLevel="0" collapsed="false">
      <c r="K57" s="65"/>
      <c r="L57" s="65"/>
      <c r="M57" s="65"/>
      <c r="N57" s="65"/>
      <c r="O57" s="59"/>
      <c r="P57" s="65"/>
      <c r="Q57" s="65"/>
      <c r="R57" s="65"/>
      <c r="S57" s="65"/>
      <c r="T57" s="65"/>
    </row>
    <row r="58" customFormat="false" ht="14.25" hidden="false" customHeight="true" outlineLevel="0" collapsed="false">
      <c r="K58" s="65"/>
      <c r="L58" s="65"/>
      <c r="M58" s="65"/>
      <c r="N58" s="65"/>
      <c r="O58" s="59"/>
      <c r="P58" s="65"/>
      <c r="Q58" s="65"/>
      <c r="R58" s="65"/>
      <c r="S58" s="65"/>
      <c r="T58" s="65"/>
    </row>
    <row r="59" customFormat="false" ht="14.25" hidden="false" customHeight="true" outlineLevel="0" collapsed="false">
      <c r="K59" s="65"/>
      <c r="L59" s="65"/>
      <c r="M59" s="65"/>
      <c r="N59" s="65"/>
      <c r="O59" s="59"/>
      <c r="P59" s="65"/>
      <c r="Q59" s="65"/>
      <c r="R59" s="65"/>
      <c r="S59" s="65"/>
      <c r="T59" s="65"/>
    </row>
    <row r="60" customFormat="false" ht="14.25" hidden="false" customHeight="true" outlineLevel="0" collapsed="false">
      <c r="K60" s="128"/>
      <c r="L60" s="128"/>
      <c r="M60" s="128"/>
      <c r="N60" s="128"/>
      <c r="O60" s="129"/>
      <c r="P60" s="128"/>
      <c r="Q60" s="128"/>
      <c r="R60" s="128"/>
      <c r="S60" s="128"/>
      <c r="T60" s="128"/>
    </row>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sheetData>
  <mergeCells count="8">
    <mergeCell ref="A5:D5"/>
    <mergeCell ref="A6:A19"/>
    <mergeCell ref="B6:B11"/>
    <mergeCell ref="B12:B18"/>
    <mergeCell ref="A20:A44"/>
    <mergeCell ref="B20:B34"/>
    <mergeCell ref="B35:B43"/>
    <mergeCell ref="A46:A5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00:38:03Z</dcterms:created>
  <dc:creator>TY1464</dc:creator>
  <dc:description/>
  <dc:language>en-US</dc:language>
  <cp:lastModifiedBy>tcci-n02</cp:lastModifiedBy>
  <cp:lastPrinted>2007-07-09T01:02:39Z</cp:lastPrinted>
  <dcterms:modified xsi:type="dcterms:W3CDTF">2015-04-03T07:19:44Z</dcterms:modified>
  <cp:revision>0</cp:revision>
  <dc:subject/>
  <dc:title/>
</cp:coreProperties>
</file>